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F2-A jun + sen" sheetId="2" state="visible" r:id="rId3"/>
    <sheet name="F2-B + C sen" sheetId="3" state="visible" r:id="rId4"/>
    <sheet name="F4-A jun" sheetId="4" state="visible" r:id="rId5"/>
    <sheet name="F4-A sen" sheetId="5" state="visible" r:id="rId6"/>
    <sheet name="F4-B jun" sheetId="6" state="visible" r:id="rId7"/>
    <sheet name="F4-B sen" sheetId="7" state="visible" r:id="rId8"/>
    <sheet name="F4-C jun+sen" sheetId="8" state="visible" r:id="rId9"/>
    <sheet name="F-DS" sheetId="9" state="visible" r:id="rId10"/>
    <sheet name="NSS-A" sheetId="10" state="visible" r:id="rId11"/>
    <sheet name="NSS-B+C" sheetId="11" state="visible" r:id="rId12"/>
    <sheet name="Body do MiČR" sheetId="12" state="visible" r:id="rId13"/>
  </sheets>
  <definedNames>
    <definedName function="false" hidden="false" localSheetId="8" name="_xlnm.Print_Area" vbProcedure="false">'F-DS'!$A$1:$U$24</definedName>
    <definedName function="false" hidden="false" localSheetId="1" name="_xlnm.Print_Area" vbProcedure="false">'F2-A jun + sen'!$A$1:$P$26</definedName>
    <definedName function="false" hidden="false" localSheetId="2" name="_xlnm.Print_Area" vbProcedure="false">'F2-B + C sen'!$A$1:$P$25</definedName>
    <definedName function="false" hidden="false" localSheetId="3" name="_xlnm.Print_Area" vbProcedure="false">'F4-A jun'!$A$1:$K$31</definedName>
    <definedName function="false" hidden="false" localSheetId="4" name="_xlnm.Print_Area" vbProcedure="false">'F4-A sen'!$A$1:$K$33</definedName>
    <definedName function="false" hidden="false" localSheetId="5" name="_xlnm.Print_Area" vbProcedure="false">'F4-B jun'!$A$1:$P$20</definedName>
    <definedName function="false" hidden="false" localSheetId="6" name="_xlnm.Print_Area" vbProcedure="false">'F4-B sen'!$A$1:$P$20</definedName>
    <definedName function="false" hidden="false" localSheetId="7" name="_xlnm.Print_Area" vbProcedure="false">'F4-C jun+sen'!$A$1:$P$21</definedName>
    <definedName function="false" hidden="false" localSheetId="9" name="_xlnm.Print_Area" vbProcedure="false">'NSS-A'!$A$1:$AA$26</definedName>
    <definedName function="false" hidden="false" localSheetId="10" name="_xlnm.Print_Area" vbProcedure="false">'NSS-B+C'!$A$1:$AA$26</definedName>
    <definedName function="false" hidden="false" localSheetId="0" name="_xlnm.Print_Area" vbProcedure="false">'Titulní strana'!$A$1:$E$61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2" name="Excel_BuiltIn__FilterDatabase" vbProcedure="false">'F2-B + C sen'!$B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18">
  <si>
    <t xml:space="preserve">Výsledková listina   Lo-17</t>
  </si>
  <si>
    <t xml:space="preserve">1. soutěž "Seriálu MiČR - NS" – Běleč n/O., tábor J. A. Komenského</t>
  </si>
  <si>
    <t xml:space="preserve">Datum konání:</t>
  </si>
  <si>
    <t xml:space="preserve">23. - 24.5.2014</t>
  </si>
  <si>
    <t xml:space="preserve">Místo konání:</t>
  </si>
  <si>
    <t xml:space="preserve">tábor J. A. Komenského</t>
  </si>
  <si>
    <t xml:space="preserve">Vyhlašovatel:</t>
  </si>
  <si>
    <t xml:space="preserve">Svaz modelářů České Republiky</t>
  </si>
  <si>
    <t xml:space="preserve">Pořadatel:</t>
  </si>
  <si>
    <t xml:space="preserve">členové KLoM Třebechovice pod Orebem</t>
  </si>
  <si>
    <t xml:space="preserve">Ředitel soutěže:</t>
  </si>
  <si>
    <t xml:space="preserve">Darakev Pavel st.</t>
  </si>
  <si>
    <t xml:space="preserve">Hlavní pořadatel:</t>
  </si>
  <si>
    <t xml:space="preserve">Tech. zabezpečení:</t>
  </si>
  <si>
    <t xml:space="preserve">Janko Zdeněk</t>
  </si>
  <si>
    <t xml:space="preserve">Hlavní rozhodčí:</t>
  </si>
  <si>
    <t xml:space="preserve">Holan Otakar</t>
  </si>
  <si>
    <t xml:space="preserve">CZ-11/A</t>
  </si>
  <si>
    <t xml:space="preserve">Ved.startov. č. 1:</t>
  </si>
  <si>
    <t xml:space="preserve">F2, DS</t>
  </si>
  <si>
    <t xml:space="preserve">Jedlička Lubomír</t>
  </si>
  <si>
    <t xml:space="preserve">16/NS</t>
  </si>
  <si>
    <t xml:space="preserve">Ved.startov. č. 2:</t>
  </si>
  <si>
    <t xml:space="preserve">F4</t>
  </si>
  <si>
    <t xml:space="preserve">Hlava Petr, Jíša Petr</t>
  </si>
  <si>
    <t xml:space="preserve">41/NS, 50/NS</t>
  </si>
  <si>
    <t xml:space="preserve">Ved.startov. č. 3:</t>
  </si>
  <si>
    <t xml:space="preserve">NSS</t>
  </si>
  <si>
    <t xml:space="preserve">Lukeš Petr</t>
  </si>
  <si>
    <t xml:space="preserve">04/NS</t>
  </si>
  <si>
    <t xml:space="preserve">Rozhodčí:</t>
  </si>
  <si>
    <t xml:space="preserve"> start. č.1:</t>
  </si>
  <si>
    <t xml:space="preserve">Ferjančič Michal</t>
  </si>
  <si>
    <t xml:space="preserve">33/NS</t>
  </si>
  <si>
    <t xml:space="preserve">Janko Zdeňěk</t>
  </si>
  <si>
    <t xml:space="preserve">49/NS</t>
  </si>
  <si>
    <t xml:space="preserve">Jedlička Jan</t>
  </si>
  <si>
    <t xml:space="preserve">30/NS</t>
  </si>
  <si>
    <t xml:space="preserve">Jedlička Pavel</t>
  </si>
  <si>
    <t xml:space="preserve">31/NS</t>
  </si>
  <si>
    <t xml:space="preserve">Sviták Pavel</t>
  </si>
  <si>
    <t xml:space="preserve">32/NS</t>
  </si>
  <si>
    <t xml:space="preserve">start. č. 2:</t>
  </si>
  <si>
    <t xml:space="preserve">F4-A,B,C</t>
  </si>
  <si>
    <t xml:space="preserve">Darakev Pavel</t>
  </si>
  <si>
    <t xml:space="preserve">38/NS</t>
  </si>
  <si>
    <t xml:space="preserve">34/NS</t>
  </si>
  <si>
    <t xml:space="preserve">Janko Jakub</t>
  </si>
  <si>
    <t xml:space="preserve">48/NS</t>
  </si>
  <si>
    <t xml:space="preserve">Jíša Stanislav</t>
  </si>
  <si>
    <t xml:space="preserve">51/NS</t>
  </si>
  <si>
    <t xml:space="preserve">Kvášová Pavla</t>
  </si>
  <si>
    <t xml:space="preserve">55/NS</t>
  </si>
  <si>
    <t xml:space="preserve">start. č. 3:</t>
  </si>
  <si>
    <t xml:space="preserve">Bláha Vladimír</t>
  </si>
  <si>
    <t xml:space="preserve">42/NS</t>
  </si>
  <si>
    <t xml:space="preserve">Jakubíková Hana</t>
  </si>
  <si>
    <t xml:space="preserve">47/NS</t>
  </si>
  <si>
    <t xml:space="preserve">Bodovací komise:</t>
  </si>
  <si>
    <t xml:space="preserve">Douša Ladislav</t>
  </si>
  <si>
    <t xml:space="preserve">02/NS</t>
  </si>
  <si>
    <t xml:space="preserve">Ferjančič Bohuslav</t>
  </si>
  <si>
    <t xml:space="preserve">CZ-31/B</t>
  </si>
  <si>
    <t xml:space="preserve">Jakeš Stanislav</t>
  </si>
  <si>
    <t xml:space="preserve">46/NS</t>
  </si>
  <si>
    <t xml:space="preserve">Majer Karel</t>
  </si>
  <si>
    <t xml:space="preserve">56/NS</t>
  </si>
  <si>
    <t xml:space="preserve">Špinar Jiří</t>
  </si>
  <si>
    <t xml:space="preserve">CZ-19/A</t>
  </si>
  <si>
    <t xml:space="preserve">Zahájení:</t>
  </si>
  <si>
    <t xml:space="preserve">23.5. v 9:00 nástupem závodníků</t>
  </si>
  <si>
    <t xml:space="preserve">23.5. od 9:30 do 17:20 hodnocení modelů</t>
  </si>
  <si>
    <t xml:space="preserve">23.5. od 9:30 do 17:50 soutěžní jízdy</t>
  </si>
  <si>
    <t xml:space="preserve">24.5. od 9:00 do 14:30 soutěžní jízdy</t>
  </si>
  <si>
    <t xml:space="preserve">Ukončení:</t>
  </si>
  <si>
    <t xml:space="preserve">24.5. v 14:30 konec jízd,</t>
  </si>
  <si>
    <t xml:space="preserve">25.5. v 13:00 vyhlášení výsledků soutěže</t>
  </si>
  <si>
    <t xml:space="preserve">Počasí:</t>
  </si>
  <si>
    <t xml:space="preserve">Polojasno až oblačno, mírný až nárazový vítr</t>
  </si>
  <si>
    <t xml:space="preserve">V průběhu soutěže nebyl podán žádný písemný protest.</t>
  </si>
  <si>
    <t xml:space="preserve">Výsledky zpracoval: Martin Kupka, zkontroloval: Ladislav Douša, vedoucí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Třebechovice pod Orebem</t>
  </si>
  <si>
    <t xml:space="preserve">Soutěž: 1. soutěž Lo-17 "Seriálu MiČR - NS"; Běleč nad Orlicí; Tábor J. A. Komenského 2014</t>
  </si>
  <si>
    <t xml:space="preserve">Termín: 23.05.2014 - 24.05.2014</t>
  </si>
  <si>
    <t xml:space="preserve">F2 - A Junior + Se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Stavební zkouška</t>
  </si>
  <si>
    <t xml:space="preserve">Celkem st. zk.</t>
  </si>
  <si>
    <t xml:space="preserve">Jízdy</t>
  </si>
  <si>
    <t xml:space="preserve">Celkem jízdy</t>
  </si>
  <si>
    <t xml:space="preserve">Celkem</t>
  </si>
  <si>
    <t xml:space="preserve">Body MiČR</t>
  </si>
  <si>
    <t xml:space="preserve">1.</t>
  </si>
  <si>
    <t xml:space="preserve">2.</t>
  </si>
  <si>
    <t xml:space="preserve">3.</t>
  </si>
  <si>
    <t xml:space="preserve">Sviták Ondřej jun.</t>
  </si>
  <si>
    <t xml:space="preserve">511-020</t>
  </si>
  <si>
    <t xml:space="preserve">KLoM Maják Borovany</t>
  </si>
  <si>
    <t xml:space="preserve">Monitor</t>
  </si>
  <si>
    <t xml:space="preserve">1:50</t>
  </si>
  <si>
    <t xml:space="preserve">Houska Martin</t>
  </si>
  <si>
    <t xml:space="preserve">143-001</t>
  </si>
  <si>
    <t xml:space="preserve">KLoM Navi studio Plzeň</t>
  </si>
  <si>
    <t xml:space="preserve">Bogdan</t>
  </si>
  <si>
    <t xml:space="preserve">1:25</t>
  </si>
  <si>
    <t xml:space="preserve">Šesták Miloslav</t>
  </si>
  <si>
    <t xml:space="preserve">135-007</t>
  </si>
  <si>
    <t xml:space="preserve">KLoM - Kroměříž</t>
  </si>
  <si>
    <t xml:space="preserve">Zeearend</t>
  </si>
  <si>
    <t xml:space="preserve">Weiss Václav</t>
  </si>
  <si>
    <t xml:space="preserve">134-036</t>
  </si>
  <si>
    <t xml:space="preserve">KLM Royal Dux Duchcov</t>
  </si>
  <si>
    <t xml:space="preserve">Armeria</t>
  </si>
  <si>
    <t xml:space="preserve">Vlach Jan</t>
  </si>
  <si>
    <t xml:space="preserve">134-022</t>
  </si>
  <si>
    <t xml:space="preserve">Nancy Raymond</t>
  </si>
  <si>
    <t xml:space="preserve">1:35</t>
  </si>
  <si>
    <t xml:space="preserve">Sýkora Jan st.</t>
  </si>
  <si>
    <t xml:space="preserve">135-021</t>
  </si>
  <si>
    <t xml:space="preserve">Kaszubski brzeg</t>
  </si>
  <si>
    <t xml:space="preserve">1:40</t>
  </si>
  <si>
    <t xml:space="preserve">Bilina Jiří</t>
  </si>
  <si>
    <t xml:space="preserve">189-019</t>
  </si>
  <si>
    <t xml:space="preserve">KLoM Česílko</t>
  </si>
  <si>
    <t xml:space="preserve">Alaska</t>
  </si>
  <si>
    <t xml:space="preserve">1:70</t>
  </si>
  <si>
    <t xml:space="preserve">Grňa Ivan</t>
  </si>
  <si>
    <t xml:space="preserve">135-012</t>
  </si>
  <si>
    <t xml:space="preserve">Stražak 14</t>
  </si>
  <si>
    <t xml:space="preserve">1:43</t>
  </si>
  <si>
    <t xml:space="preserve">Zachrla Zdeňěk</t>
  </si>
  <si>
    <t xml:space="preserve">409-013</t>
  </si>
  <si>
    <t xml:space="preserve">KLoM Plzeň - Letkov</t>
  </si>
  <si>
    <t xml:space="preserve">Brave Borderer</t>
  </si>
  <si>
    <t xml:space="preserve">Sýkora Jan ml.</t>
  </si>
  <si>
    <t xml:space="preserve">135-006</t>
  </si>
  <si>
    <t xml:space="preserve">Kirchwerder</t>
  </si>
  <si>
    <t xml:space="preserve">Podpis</t>
  </si>
  <si>
    <t xml:space="preserve">Jízdní zkouška</t>
  </si>
  <si>
    <t xml:space="preserve">Rozhodčí               1</t>
  </si>
  <si>
    <t xml:space="preserve">Ved. startoviště</t>
  </si>
  <si>
    <t xml:space="preserve">Rozhodčí</t>
  </si>
  <si>
    <t xml:space="preserve">Hlavní rozhodčí</t>
  </si>
  <si>
    <t xml:space="preserve">Sekretář</t>
  </si>
  <si>
    <t xml:space="preserve">Kupka Martin</t>
  </si>
  <si>
    <t xml:space="preserve">F2 - B + C Senior</t>
  </si>
  <si>
    <t xml:space="preserve">Linhart Jiří</t>
  </si>
  <si>
    <t xml:space="preserve">148-018</t>
  </si>
  <si>
    <t xml:space="preserve">KLoM Náchod</t>
  </si>
  <si>
    <t xml:space="preserve">SB-131</t>
  </si>
  <si>
    <t xml:space="preserve">1:100</t>
  </si>
  <si>
    <t xml:space="preserve">079-009</t>
  </si>
  <si>
    <t xml:space="preserve">KLoM Brandýs nad Labem</t>
  </si>
  <si>
    <t xml:space="preserve">Stíhač ponorek</t>
  </si>
  <si>
    <t xml:space="preserve">409-002</t>
  </si>
  <si>
    <t xml:space="preserve">K. D. Perkasa</t>
  </si>
  <si>
    <t xml:space="preserve">1:30</t>
  </si>
  <si>
    <t xml:space="preserve">Urban Zdeněk</t>
  </si>
  <si>
    <t xml:space="preserve">330-010</t>
  </si>
  <si>
    <t xml:space="preserve">KLoM Vsetín Team Morava</t>
  </si>
  <si>
    <t xml:space="preserve">Dornbusch</t>
  </si>
  <si>
    <t xml:space="preserve">403-008</t>
  </si>
  <si>
    <t xml:space="preserve">KLoM Třebechovice p. O.</t>
  </si>
  <si>
    <t xml:space="preserve">PT 109</t>
  </si>
  <si>
    <t xml:space="preserve">Kubíček Jiří C</t>
  </si>
  <si>
    <t xml:space="preserve">330-003</t>
  </si>
  <si>
    <t xml:space="preserve">KLoM Vsetín</t>
  </si>
  <si>
    <t xml:space="preserve">Westerplate</t>
  </si>
  <si>
    <t xml:space="preserve">Darvaš Josef</t>
  </si>
  <si>
    <t xml:space="preserve">535-013</t>
  </si>
  <si>
    <t xml:space="preserve">KLoM Písek</t>
  </si>
  <si>
    <t xml:space="preserve">Nikolay Chiker</t>
  </si>
  <si>
    <t xml:space="preserve">Jakeš Vladimír</t>
  </si>
  <si>
    <t xml:space="preserve">316-018</t>
  </si>
  <si>
    <t xml:space="preserve">KLoM FREGATA Bakov n. J.</t>
  </si>
  <si>
    <t xml:space="preserve">Albatros</t>
  </si>
  <si>
    <t xml:space="preserve">1:75</t>
  </si>
  <si>
    <t xml:space="preserve">Cerha František</t>
  </si>
  <si>
    <t xml:space="preserve">079-005</t>
  </si>
  <si>
    <t xml:space="preserve">M/T Sola</t>
  </si>
  <si>
    <t xml:space="preserve">F4 - A Junior</t>
  </si>
  <si>
    <t xml:space="preserve">Rozj.</t>
  </si>
  <si>
    <t xml:space="preserve">Sviták Ondřej</t>
  </si>
  <si>
    <t xml:space="preserve">Leader</t>
  </si>
  <si>
    <t xml:space="preserve">Fyrbach Karel</t>
  </si>
  <si>
    <t xml:space="preserve">145-001</t>
  </si>
  <si>
    <t xml:space="preserve">KLoM Ledenice</t>
  </si>
  <si>
    <t xml:space="preserve">Kajman</t>
  </si>
  <si>
    <t xml:space="preserve">Šmejkal Ondřej</t>
  </si>
  <si>
    <t xml:space="preserve">316-012</t>
  </si>
  <si>
    <t xml:space="preserve">Caribik</t>
  </si>
  <si>
    <t xml:space="preserve">Bodžár Jakub</t>
  </si>
  <si>
    <t xml:space="preserve">145-003</t>
  </si>
  <si>
    <t xml:space="preserve">K203</t>
  </si>
  <si>
    <t xml:space="preserve">Ferjančičová Aneta</t>
  </si>
  <si>
    <t xml:space="preserve">511-031</t>
  </si>
  <si>
    <t xml:space="preserve">Eliška</t>
  </si>
  <si>
    <t xml:space="preserve">Vlach Jiří</t>
  </si>
  <si>
    <t xml:space="preserve">134-021</t>
  </si>
  <si>
    <t xml:space="preserve">Vilda</t>
  </si>
  <si>
    <t xml:space="preserve">Franta Jiří</t>
  </si>
  <si>
    <t xml:space="preserve">315-019</t>
  </si>
  <si>
    <t xml:space="preserve">KLoM Kormorán Most</t>
  </si>
  <si>
    <t xml:space="preserve">SCH 3</t>
  </si>
  <si>
    <t xml:space="preserve">Štrosser Jan</t>
  </si>
  <si>
    <t xml:space="preserve">511-032</t>
  </si>
  <si>
    <t xml:space="preserve">Franta Tomáš</t>
  </si>
  <si>
    <t xml:space="preserve">315-020</t>
  </si>
  <si>
    <t xml:space="preserve">HH 41</t>
  </si>
  <si>
    <t xml:space="preserve">Bodžár Ondřej</t>
  </si>
  <si>
    <t xml:space="preserve">145-067</t>
  </si>
  <si>
    <t xml:space="preserve">Šumava</t>
  </si>
  <si>
    <t xml:space="preserve">Janeček Zdeněk</t>
  </si>
  <si>
    <t xml:space="preserve">145-064</t>
  </si>
  <si>
    <t xml:space="preserve">Jakeš Tomáš</t>
  </si>
  <si>
    <t xml:space="preserve">316-017</t>
  </si>
  <si>
    <t xml:space="preserve">Xenie</t>
  </si>
  <si>
    <t xml:space="preserve">Votruba Jan</t>
  </si>
  <si>
    <t xml:space="preserve">145-066</t>
  </si>
  <si>
    <t xml:space="preserve">Helga</t>
  </si>
  <si>
    <t xml:space="preserve">Jakeš Michal</t>
  </si>
  <si>
    <t xml:space="preserve">316-019</t>
  </si>
  <si>
    <t xml:space="preserve">Koral</t>
  </si>
  <si>
    <t xml:space="preserve">Holá Nikola</t>
  </si>
  <si>
    <t xml:space="preserve">316-005</t>
  </si>
  <si>
    <t xml:space="preserve">Policie</t>
  </si>
  <si>
    <t xml:space="preserve">Vedoucí startoviště</t>
  </si>
  <si>
    <t xml:space="preserve">Hlava Petr</t>
  </si>
  <si>
    <t xml:space="preserve">41/NS</t>
  </si>
  <si>
    <t xml:space="preserve">Rohodčí</t>
  </si>
  <si>
    <t xml:space="preserve">F4 - A Senior</t>
  </si>
  <si>
    <t xml:space="preserve">511-008</t>
  </si>
  <si>
    <t xml:space="preserve">511-009</t>
  </si>
  <si>
    <t xml:space="preserve">Theia</t>
  </si>
  <si>
    <t xml:space="preserve">511-026</t>
  </si>
  <si>
    <t xml:space="preserve">Survey</t>
  </si>
  <si>
    <t xml:space="preserve">189-001</t>
  </si>
  <si>
    <t xml:space="preserve">Regatta</t>
  </si>
  <si>
    <t xml:space="preserve">511-011</t>
  </si>
  <si>
    <t xml:space="preserve">403-005</t>
  </si>
  <si>
    <t xml:space="preserve">Danča</t>
  </si>
  <si>
    <t xml:space="preserve">511-010</t>
  </si>
  <si>
    <t xml:space="preserve">Spider</t>
  </si>
  <si>
    <t xml:space="preserve">GMH</t>
  </si>
  <si>
    <t xml:space="preserve">511-006</t>
  </si>
  <si>
    <t xml:space="preserve">Edita</t>
  </si>
  <si>
    <t xml:space="preserve">Darakev Pavel ml.</t>
  </si>
  <si>
    <t xml:space="preserve">403-004</t>
  </si>
  <si>
    <t xml:space="preserve">Cyclop</t>
  </si>
  <si>
    <t xml:space="preserve">Šmejkal Miroslav</t>
  </si>
  <si>
    <t xml:space="preserve">316-004</t>
  </si>
  <si>
    <t xml:space="preserve">316-016</t>
  </si>
  <si>
    <t xml:space="preserve">Xenie II</t>
  </si>
  <si>
    <t xml:space="preserve">406-009</t>
  </si>
  <si>
    <t xml:space="preserve">Classic</t>
  </si>
  <si>
    <t xml:space="preserve">Whitney</t>
  </si>
  <si>
    <t xml:space="preserve">Maglocký Michal</t>
  </si>
  <si>
    <t xml:space="preserve">520-006</t>
  </si>
  <si>
    <t xml:space="preserve">Bratislava</t>
  </si>
  <si>
    <t xml:space="preserve">Neptune</t>
  </si>
  <si>
    <t xml:space="preserve">Jíša Petr</t>
  </si>
  <si>
    <t xml:space="preserve">50/NS</t>
  </si>
  <si>
    <t xml:space="preserve">Otakar Holan</t>
  </si>
  <si>
    <t xml:space="preserve">F4 - B Junior</t>
  </si>
  <si>
    <t xml:space="preserve">Falke</t>
  </si>
  <si>
    <t xml:space="preserve">Norden</t>
  </si>
  <si>
    <t xml:space="preserve">Muritz</t>
  </si>
  <si>
    <t xml:space="preserve">1:15</t>
  </si>
  <si>
    <t xml:space="preserve">S</t>
  </si>
  <si>
    <t xml:space="preserve">Banckert</t>
  </si>
  <si>
    <t xml:space="preserve">F4 - B Senior</t>
  </si>
  <si>
    <t xml:space="preserve">Yorkshireman</t>
  </si>
  <si>
    <t xml:space="preserve">1:48</t>
  </si>
  <si>
    <t xml:space="preserve">Walter Raleight</t>
  </si>
  <si>
    <t xml:space="preserve">1:96</t>
  </si>
  <si>
    <t xml:space="preserve">Pilot Brittania</t>
  </si>
  <si>
    <t xml:space="preserve">1:24</t>
  </si>
  <si>
    <t xml:space="preserve">Jedlička Stanislav</t>
  </si>
  <si>
    <t xml:space="preserve">135-020</t>
  </si>
  <si>
    <t xml:space="preserve">River star</t>
  </si>
  <si>
    <t xml:space="preserve">1:12</t>
  </si>
  <si>
    <t xml:space="preserve">F4 - C Junior + Senior</t>
  </si>
  <si>
    <t xml:space="preserve">Hlach Tomáš</t>
  </si>
  <si>
    <t xml:space="preserve">145-004</t>
  </si>
  <si>
    <t xml:space="preserve">S 100</t>
  </si>
  <si>
    <t xml:space="preserve">403-001</t>
  </si>
  <si>
    <t xml:space="preserve">Snowberry</t>
  </si>
  <si>
    <t xml:space="preserve">1:72</t>
  </si>
  <si>
    <t xml:space="preserve">409-001</t>
  </si>
  <si>
    <t xml:space="preserve">Bodžár Jakub jun.</t>
  </si>
  <si>
    <t xml:space="preserve">PT 596</t>
  </si>
  <si>
    <t xml:space="preserve">Bodžár Ondřej jun.</t>
  </si>
  <si>
    <t xml:space="preserve">F - DS</t>
  </si>
  <si>
    <t xml:space="preserve">Parní stroj</t>
  </si>
  <si>
    <t xml:space="preserve">Celkem par.str.</t>
  </si>
  <si>
    <t xml:space="preserve">Celkem stat. ho.</t>
  </si>
  <si>
    <t xml:space="preserve">403-002</t>
  </si>
  <si>
    <t xml:space="preserve">D. S. Schaarhörn</t>
  </si>
  <si>
    <t xml:space="preserve">1:34</t>
  </si>
  <si>
    <t xml:space="preserve">Anteo</t>
  </si>
  <si>
    <t xml:space="preserve">Šenekel Michal</t>
  </si>
  <si>
    <t xml:space="preserve">131-040</t>
  </si>
  <si>
    <t xml:space="preserve">KLoM Admiral Jablonec nad Nisou</t>
  </si>
  <si>
    <t xml:space="preserve">Schmuggler</t>
  </si>
  <si>
    <t xml:space="preserve">1:10</t>
  </si>
  <si>
    <t xml:space="preserve">Voráčková Kristina</t>
  </si>
  <si>
    <t xml:space="preserve">511-015</t>
  </si>
  <si>
    <t xml:space="preserve">Geranium</t>
  </si>
  <si>
    <t xml:space="preserve">Křen Otakar</t>
  </si>
  <si>
    <t xml:space="preserve">028-037</t>
  </si>
  <si>
    <t xml:space="preserve">KLoM Nautilus Proboštov</t>
  </si>
  <si>
    <t xml:space="preserve">P 19</t>
  </si>
  <si>
    <t xml:space="preserve">Kräuter Ivan</t>
  </si>
  <si>
    <t xml:space="preserve">499-042</t>
  </si>
  <si>
    <t xml:space="preserve">KLoM Olomouc</t>
  </si>
  <si>
    <t xml:space="preserve">Altona</t>
  </si>
  <si>
    <t xml:space="preserve">1:20</t>
  </si>
  <si>
    <t xml:space="preserve">Lechales</t>
  </si>
  <si>
    <t xml:space="preserve">Voráček Jiří</t>
  </si>
  <si>
    <t xml:space="preserve">511-016</t>
  </si>
  <si>
    <t xml:space="preserve">Zinnia</t>
  </si>
  <si>
    <t xml:space="preserve">NSS - A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Slížek</t>
  </si>
  <si>
    <t xml:space="preserve">Josef</t>
  </si>
  <si>
    <t xml:space="preserve">Solway Maid</t>
  </si>
  <si>
    <t xml:space="preserve">Kroupa</t>
  </si>
  <si>
    <t xml:space="preserve">Milan</t>
  </si>
  <si>
    <t xml:space="preserve">Endeavour</t>
  </si>
  <si>
    <t xml:space="preserve">Bašek</t>
  </si>
  <si>
    <t xml:space="preserve">Petr</t>
  </si>
  <si>
    <t xml:space="preserve">Atlantis</t>
  </si>
  <si>
    <t xml:space="preserve">Chmelka</t>
  </si>
  <si>
    <t xml:space="preserve">František</t>
  </si>
  <si>
    <t xml:space="preserve">KLoM Slezsko Český Těšín</t>
  </si>
  <si>
    <t xml:space="preserve">Trigger</t>
  </si>
  <si>
    <t xml:space="preserve">Janoš</t>
  </si>
  <si>
    <t xml:space="preserve">Blue Moon</t>
  </si>
  <si>
    <t xml:space="preserve">Mudra</t>
  </si>
  <si>
    <t xml:space="preserve">Přemysl</t>
  </si>
  <si>
    <t xml:space="preserve">Malinský</t>
  </si>
  <si>
    <t xml:space="preserve">Miroslav</t>
  </si>
  <si>
    <t xml:space="preserve">Volvo open 70</t>
  </si>
  <si>
    <t xml:space="preserve">Kincl</t>
  </si>
  <si>
    <t xml:space="preserve">Antonín</t>
  </si>
  <si>
    <t xml:space="preserve">Voyager II</t>
  </si>
  <si>
    <t xml:space="preserve">Vancl</t>
  </si>
  <si>
    <t xml:space="preserve">Jaroslav</t>
  </si>
  <si>
    <t xml:space="preserve">Gabriela 66</t>
  </si>
  <si>
    <t xml:space="preserve">Mrákotová</t>
  </si>
  <si>
    <t xml:space="preserve">Lenka</t>
  </si>
  <si>
    <t xml:space="preserve">KLM Delta Pardubice</t>
  </si>
  <si>
    <t xml:space="preserve">Petr Lukeš</t>
  </si>
  <si>
    <t xml:space="preserve">znamená neodstartoval</t>
  </si>
  <si>
    <t xml:space="preserve">NSS - B+C</t>
  </si>
  <si>
    <t xml:space="preserve">Zeman Jaroslav</t>
  </si>
  <si>
    <t xml:space="preserve">028-010</t>
  </si>
  <si>
    <t xml:space="preserve">Brilliant</t>
  </si>
  <si>
    <t xml:space="preserve">Uherková Marcela C</t>
  </si>
  <si>
    <t xml:space="preserve">480-008</t>
  </si>
  <si>
    <t xml:space="preserve">KLoM Hodonín</t>
  </si>
  <si>
    <t xml:space="preserve">Marcía</t>
  </si>
  <si>
    <t xml:space="preserve">Mrákota Josef</t>
  </si>
  <si>
    <t xml:space="preserve">168-027</t>
  </si>
  <si>
    <t xml:space="preserve">Jolie Brise</t>
  </si>
  <si>
    <t xml:space="preserve">Walenta René C</t>
  </si>
  <si>
    <t xml:space="preserve">336-005</t>
  </si>
  <si>
    <t xml:space="preserve">Merkur</t>
  </si>
  <si>
    <t xml:space="preserve">Fröja</t>
  </si>
  <si>
    <t xml:space="preserve">Folkman Ladislav</t>
  </si>
  <si>
    <t xml:space="preserve">140-56</t>
  </si>
  <si>
    <t xml:space="preserve">KLoM Kolín</t>
  </si>
  <si>
    <t xml:space="preserve">Lulworth</t>
  </si>
  <si>
    <t xml:space="preserve">Pešek Jaroslav</t>
  </si>
  <si>
    <t xml:space="preserve">140-041</t>
  </si>
  <si>
    <t xml:space="preserve">Britannia</t>
  </si>
  <si>
    <t xml:space="preserve">Medvěděv Michal</t>
  </si>
  <si>
    <t xml:space="preserve">131-022</t>
  </si>
  <si>
    <t xml:space="preserve">KLoM Admiral Jablonec n. N.</t>
  </si>
  <si>
    <t xml:space="preserve">Bluenose</t>
  </si>
  <si>
    <t xml:space="preserve">Dvořák Milan</t>
  </si>
  <si>
    <t xml:space="preserve">535-011</t>
  </si>
  <si>
    <t xml:space="preserve">Dorian Gray</t>
  </si>
  <si>
    <t xml:space="preserve">Malhaus Jiří</t>
  </si>
  <si>
    <t xml:space="preserve">145-060</t>
  </si>
  <si>
    <t xml:space="preserve">Benjamin W. Lathan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;;;"/>
    <numFmt numFmtId="170" formatCode="General"/>
    <numFmt numFmtId="171" formatCode="#,##0"/>
    <numFmt numFmtId="172" formatCode="[$-409]h:mm"/>
    <numFmt numFmtId="173" formatCode="0.0000"/>
    <numFmt numFmtId="174" formatCode="0.000"/>
    <numFmt numFmtId="175" formatCode="0.00000"/>
    <numFmt numFmtId="176" formatCode="#,##0.00"/>
    <numFmt numFmtId="177" formatCode="mm:ss.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_ 2003k_Lo-17 - Celkové výsledky 2012" xfId="22"/>
    <cellStyle name="normální_borohradekmicr2006" xfId="23"/>
    <cellStyle name="normální_F-DS" xfId="24"/>
    <cellStyle name="normální_F2-C sen_1" xfId="25"/>
    <cellStyle name="normální_F4-B jun_1" xfId="26"/>
    <cellStyle name="normální_F4-C sen_1" xfId="27"/>
    <cellStyle name="normální_netolice2005" xfId="28"/>
    <cellStyle name="normální_St_listiny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5"/>
      <c r="D3" s="5"/>
      <c r="E3" s="7"/>
      <c r="H3" s="8"/>
      <c r="I3" s="8"/>
    </row>
    <row r="4" s="10" customFormat="true" ht="15" hidden="false" customHeight="false" outlineLevel="0" collapsed="false">
      <c r="A4" s="9" t="s">
        <v>2</v>
      </c>
      <c r="C4" s="11" t="s">
        <v>3</v>
      </c>
      <c r="D4" s="12"/>
      <c r="E4" s="12"/>
      <c r="H4" s="13"/>
      <c r="I4" s="13"/>
    </row>
    <row r="5" s="10" customFormat="true" ht="15" hidden="false" customHeight="false" outlineLevel="0" collapsed="false">
      <c r="A5" s="9" t="s">
        <v>4</v>
      </c>
      <c r="C5" s="14" t="s">
        <v>5</v>
      </c>
      <c r="D5" s="12"/>
      <c r="E5" s="12"/>
      <c r="H5" s="15"/>
      <c r="I5" s="15"/>
    </row>
    <row r="6" s="10" customFormat="true" ht="15" hidden="false" customHeight="false" outlineLevel="0" collapsed="false">
      <c r="A6" s="9" t="s">
        <v>6</v>
      </c>
      <c r="C6" s="14" t="s">
        <v>7</v>
      </c>
      <c r="D6" s="12"/>
      <c r="E6" s="12"/>
      <c r="H6" s="13"/>
      <c r="I6" s="13"/>
    </row>
    <row r="7" s="10" customFormat="true" ht="15" hidden="false" customHeight="false" outlineLevel="0" collapsed="false">
      <c r="A7" s="9" t="s">
        <v>8</v>
      </c>
      <c r="C7" s="12" t="s">
        <v>9</v>
      </c>
      <c r="D7" s="12"/>
      <c r="E7" s="12"/>
      <c r="H7" s="15"/>
      <c r="I7" s="15"/>
    </row>
    <row r="8" s="10" customFormat="true" ht="15" hidden="false" customHeight="false" outlineLevel="0" collapsed="false">
      <c r="A8" s="9"/>
      <c r="C8" s="14"/>
      <c r="D8" s="12"/>
      <c r="E8" s="12"/>
      <c r="H8" s="13"/>
      <c r="I8" s="13"/>
    </row>
    <row r="9" s="10" customFormat="true" ht="15" hidden="false" customHeight="false" outlineLevel="0" collapsed="false">
      <c r="A9" s="9" t="s">
        <v>10</v>
      </c>
      <c r="B9" s="14"/>
      <c r="C9" s="16" t="s">
        <v>11</v>
      </c>
      <c r="D9" s="12"/>
      <c r="E9" s="17"/>
      <c r="H9" s="15"/>
      <c r="I9" s="15"/>
    </row>
    <row r="10" s="10" customFormat="true" ht="15" hidden="false" customHeight="false" outlineLevel="0" collapsed="false">
      <c r="A10" s="9" t="s">
        <v>12</v>
      </c>
      <c r="B10" s="14"/>
      <c r="C10" s="12" t="s">
        <v>9</v>
      </c>
      <c r="D10" s="12"/>
      <c r="E10" s="14"/>
      <c r="H10" s="13"/>
      <c r="I10" s="13"/>
    </row>
    <row r="11" s="10" customFormat="true" ht="15" hidden="false" customHeight="false" outlineLevel="0" collapsed="false">
      <c r="A11" s="18" t="s">
        <v>13</v>
      </c>
      <c r="B11" s="14"/>
      <c r="C11" s="16" t="s">
        <v>14</v>
      </c>
      <c r="D11" s="19"/>
      <c r="E11" s="20"/>
      <c r="H11" s="21"/>
      <c r="I11" s="21"/>
    </row>
    <row r="12" s="10" customFormat="true" ht="15" hidden="false" customHeight="false" outlineLevel="0" collapsed="false">
      <c r="A12" s="18"/>
      <c r="B12" s="14"/>
      <c r="D12" s="22"/>
      <c r="E12" s="23"/>
      <c r="H12" s="21"/>
      <c r="I12" s="21"/>
    </row>
    <row r="13" s="10" customFormat="true" ht="15" hidden="false" customHeight="false" outlineLevel="0" collapsed="false">
      <c r="A13" s="9" t="s">
        <v>15</v>
      </c>
      <c r="B13" s="14"/>
      <c r="C13" s="24" t="s">
        <v>16</v>
      </c>
      <c r="D13" s="16"/>
      <c r="E13" s="25" t="s">
        <v>17</v>
      </c>
      <c r="H13" s="21"/>
      <c r="I13" s="21"/>
    </row>
    <row r="14" s="10" customFormat="true" ht="15" hidden="false" customHeight="false" outlineLevel="0" collapsed="false">
      <c r="A14" s="9" t="s">
        <v>18</v>
      </c>
      <c r="B14" s="14" t="s">
        <v>19</v>
      </c>
      <c r="C14" s="16" t="s">
        <v>20</v>
      </c>
      <c r="D14" s="16"/>
      <c r="E14" s="25" t="s">
        <v>21</v>
      </c>
    </row>
    <row r="15" s="10" customFormat="true" ht="15" hidden="false" customHeight="false" outlineLevel="0" collapsed="false">
      <c r="A15" s="9" t="s">
        <v>22</v>
      </c>
      <c r="B15" s="14" t="s">
        <v>23</v>
      </c>
      <c r="C15" s="26" t="s">
        <v>24</v>
      </c>
      <c r="D15" s="16"/>
      <c r="E15" s="27" t="s">
        <v>25</v>
      </c>
      <c r="H15" s="12"/>
      <c r="I15" s="12"/>
      <c r="J15" s="14"/>
    </row>
    <row r="16" s="10" customFormat="true" ht="15" hidden="false" customHeight="false" outlineLevel="0" collapsed="false">
      <c r="A16" s="9" t="s">
        <v>26</v>
      </c>
      <c r="B16" s="14" t="s">
        <v>27</v>
      </c>
      <c r="C16" s="26" t="s">
        <v>28</v>
      </c>
      <c r="D16" s="16"/>
      <c r="E16" s="17" t="s">
        <v>29</v>
      </c>
      <c r="H16" s="12"/>
      <c r="I16" s="12"/>
      <c r="J16" s="14"/>
    </row>
    <row r="17" s="10" customFormat="true" ht="15" hidden="false" customHeight="false" outlineLevel="0" collapsed="false">
      <c r="A17" s="9"/>
      <c r="B17" s="14"/>
      <c r="C17" s="26"/>
      <c r="D17" s="16"/>
      <c r="E17" s="17"/>
      <c r="H17" s="12"/>
      <c r="I17" s="12"/>
      <c r="J17" s="14"/>
    </row>
    <row r="18" s="10" customFormat="true" ht="15" hidden="false" customHeight="false" outlineLevel="0" collapsed="false">
      <c r="A18" s="28" t="s">
        <v>30</v>
      </c>
      <c r="B18" s="14"/>
      <c r="D18" s="16"/>
      <c r="E18" s="17"/>
    </row>
    <row r="19" s="10" customFormat="true" ht="15" hidden="false" customHeight="false" outlineLevel="0" collapsed="false">
      <c r="A19" s="9" t="s">
        <v>31</v>
      </c>
      <c r="B19" s="14" t="s">
        <v>19</v>
      </c>
      <c r="C19" s="24" t="s">
        <v>32</v>
      </c>
      <c r="D19" s="24"/>
      <c r="E19" s="25" t="s">
        <v>33</v>
      </c>
    </row>
    <row r="20" s="10" customFormat="true" ht="15" hidden="false" customHeight="false" outlineLevel="0" collapsed="false">
      <c r="A20" s="9"/>
      <c r="B20" s="14"/>
      <c r="C20" s="24" t="s">
        <v>34</v>
      </c>
      <c r="D20" s="24"/>
      <c r="E20" s="29" t="s">
        <v>35</v>
      </c>
    </row>
    <row r="21" s="10" customFormat="true" ht="15" hidden="false" customHeight="false" outlineLevel="0" collapsed="false">
      <c r="A21" s="9"/>
      <c r="B21" s="14"/>
      <c r="C21" s="24" t="s">
        <v>36</v>
      </c>
      <c r="D21" s="24"/>
      <c r="E21" s="25" t="s">
        <v>37</v>
      </c>
    </row>
    <row r="22" s="10" customFormat="true" ht="15" hidden="false" customHeight="false" outlineLevel="0" collapsed="false">
      <c r="A22" s="9"/>
      <c r="B22" s="14"/>
      <c r="C22" s="24" t="s">
        <v>38</v>
      </c>
      <c r="D22" s="24"/>
      <c r="E22" s="25" t="s">
        <v>39</v>
      </c>
    </row>
    <row r="23" s="10" customFormat="true" ht="15" hidden="false" customHeight="false" outlineLevel="0" collapsed="false">
      <c r="A23" s="9"/>
      <c r="B23" s="14"/>
      <c r="C23" s="24" t="s">
        <v>40</v>
      </c>
      <c r="D23" s="24"/>
      <c r="E23" s="25" t="s">
        <v>41</v>
      </c>
    </row>
    <row r="24" s="10" customFormat="true" ht="15" hidden="false" customHeight="false" outlineLevel="0" collapsed="false">
      <c r="A24" s="9"/>
      <c r="B24" s="14"/>
      <c r="C24" s="24"/>
      <c r="D24" s="24"/>
      <c r="E24" s="24"/>
    </row>
    <row r="25" s="10" customFormat="true" ht="15" hidden="false" customHeight="false" outlineLevel="0" collapsed="false">
      <c r="A25" s="9" t="s">
        <v>42</v>
      </c>
      <c r="B25" s="14" t="s">
        <v>43</v>
      </c>
      <c r="C25" s="24" t="s">
        <v>44</v>
      </c>
      <c r="D25" s="24"/>
      <c r="E25" s="29" t="s">
        <v>45</v>
      </c>
    </row>
    <row r="26" s="10" customFormat="true" ht="15" hidden="false" customHeight="false" outlineLevel="0" collapsed="false">
      <c r="A26" s="9"/>
      <c r="B26" s="14"/>
      <c r="C26" s="24" t="s">
        <v>11</v>
      </c>
      <c r="D26" s="24"/>
      <c r="E26" s="27" t="s">
        <v>46</v>
      </c>
    </row>
    <row r="27" s="10" customFormat="true" ht="15" hidden="false" customHeight="false" outlineLevel="0" collapsed="false">
      <c r="A27" s="9"/>
      <c r="B27" s="14"/>
      <c r="C27" s="24" t="s">
        <v>16</v>
      </c>
      <c r="D27" s="24"/>
      <c r="E27" s="25" t="s">
        <v>17</v>
      </c>
    </row>
    <row r="28" s="10" customFormat="true" ht="15" hidden="false" customHeight="false" outlineLevel="0" collapsed="false">
      <c r="A28" s="9"/>
      <c r="B28" s="14"/>
      <c r="C28" s="24" t="s">
        <v>47</v>
      </c>
      <c r="D28" s="24"/>
      <c r="E28" s="27" t="s">
        <v>48</v>
      </c>
    </row>
    <row r="29" s="10" customFormat="true" ht="15" hidden="false" customHeight="false" outlineLevel="0" collapsed="false">
      <c r="A29" s="9"/>
      <c r="B29" s="14"/>
      <c r="C29" s="24" t="s">
        <v>49</v>
      </c>
      <c r="D29" s="24"/>
      <c r="E29" s="27" t="s">
        <v>50</v>
      </c>
    </row>
    <row r="30" s="10" customFormat="true" ht="15" hidden="false" customHeight="false" outlineLevel="0" collapsed="false">
      <c r="A30" s="9"/>
      <c r="B30" s="14"/>
      <c r="C30" s="24" t="s">
        <v>51</v>
      </c>
      <c r="D30" s="24"/>
      <c r="E30" s="27" t="s">
        <v>52</v>
      </c>
    </row>
    <row r="31" s="10" customFormat="true" ht="15" hidden="false" customHeight="false" outlineLevel="0" collapsed="false">
      <c r="A31" s="9"/>
      <c r="B31" s="14"/>
      <c r="C31" s="24"/>
      <c r="D31" s="24"/>
      <c r="E31" s="17"/>
    </row>
    <row r="32" s="10" customFormat="true" ht="15" hidden="false" customHeight="false" outlineLevel="0" collapsed="false">
      <c r="A32" s="9" t="s">
        <v>53</v>
      </c>
      <c r="B32" s="14" t="s">
        <v>27</v>
      </c>
      <c r="C32" s="24" t="s">
        <v>54</v>
      </c>
      <c r="D32" s="24"/>
      <c r="E32" s="24" t="s">
        <v>55</v>
      </c>
      <c r="F32" s="24"/>
    </row>
    <row r="33" s="10" customFormat="true" ht="15" hidden="false" customHeight="false" outlineLevel="0" collapsed="false">
      <c r="A33" s="9"/>
      <c r="B33" s="14"/>
      <c r="C33" s="24" t="s">
        <v>56</v>
      </c>
      <c r="D33" s="24"/>
      <c r="E33" s="24" t="s">
        <v>57</v>
      </c>
      <c r="F33" s="24"/>
    </row>
    <row r="34" s="10" customFormat="true" ht="15" hidden="false" customHeight="false" outlineLevel="0" collapsed="false">
      <c r="A34" s="9"/>
      <c r="B34" s="14"/>
      <c r="D34" s="16"/>
      <c r="E34" s="17"/>
    </row>
    <row r="35" s="10" customFormat="true" ht="15" hidden="false" customHeight="false" outlineLevel="0" collapsed="false">
      <c r="A35" s="28" t="s">
        <v>58</v>
      </c>
      <c r="B35" s="14"/>
      <c r="C35" s="12" t="s">
        <v>59</v>
      </c>
      <c r="D35" s="16"/>
      <c r="E35" s="25" t="s">
        <v>60</v>
      </c>
    </row>
    <row r="36" s="10" customFormat="true" ht="15" hidden="false" customHeight="false" outlineLevel="0" collapsed="false">
      <c r="A36" s="28"/>
      <c r="B36" s="14"/>
      <c r="C36" s="12" t="s">
        <v>61</v>
      </c>
      <c r="D36" s="16"/>
      <c r="E36" s="25" t="s">
        <v>62</v>
      </c>
    </row>
    <row r="37" s="10" customFormat="true" ht="15" hidden="false" customHeight="false" outlineLevel="0" collapsed="false">
      <c r="A37" s="28"/>
      <c r="B37" s="14"/>
      <c r="C37" s="12" t="s">
        <v>16</v>
      </c>
      <c r="D37" s="16"/>
      <c r="E37" s="25" t="s">
        <v>17</v>
      </c>
    </row>
    <row r="38" s="10" customFormat="true" ht="15" hidden="false" customHeight="false" outlineLevel="0" collapsed="false">
      <c r="A38" s="28"/>
      <c r="B38" s="14"/>
      <c r="C38" s="12" t="s">
        <v>63</v>
      </c>
      <c r="D38" s="16"/>
      <c r="E38" s="30" t="s">
        <v>64</v>
      </c>
    </row>
    <row r="39" s="10" customFormat="true" ht="15" hidden="false" customHeight="false" outlineLevel="0" collapsed="false">
      <c r="A39" s="28"/>
      <c r="B39" s="14"/>
      <c r="C39" s="12" t="s">
        <v>65</v>
      </c>
      <c r="D39" s="16"/>
      <c r="E39" s="30" t="s">
        <v>66</v>
      </c>
    </row>
    <row r="40" s="10" customFormat="true" ht="15" hidden="false" customHeight="false" outlineLevel="0" collapsed="false">
      <c r="A40" s="28"/>
      <c r="B40" s="14"/>
      <c r="C40" s="12" t="s">
        <v>40</v>
      </c>
      <c r="D40" s="16"/>
      <c r="E40" s="25" t="s">
        <v>41</v>
      </c>
    </row>
    <row r="41" s="10" customFormat="true" ht="15" hidden="false" customHeight="false" outlineLevel="0" collapsed="false">
      <c r="A41" s="28"/>
      <c r="B41" s="14"/>
      <c r="C41" s="12" t="s">
        <v>67</v>
      </c>
      <c r="D41" s="16"/>
      <c r="E41" s="30" t="s">
        <v>68</v>
      </c>
    </row>
    <row r="42" s="10" customFormat="true" ht="15" hidden="false" customHeight="false" outlineLevel="0" collapsed="false">
      <c r="A42" s="28"/>
      <c r="B42" s="14"/>
      <c r="C42" s="12"/>
      <c r="D42" s="16"/>
      <c r="E42" s="17"/>
    </row>
    <row r="43" s="10" customFormat="true" ht="15" hidden="false" customHeight="false" outlineLevel="0" collapsed="false">
      <c r="A43" s="28"/>
      <c r="B43" s="14"/>
      <c r="C43" s="12"/>
      <c r="D43" s="16"/>
      <c r="E43" s="17"/>
    </row>
    <row r="44" s="10" customFormat="true" ht="15" hidden="false" customHeight="false" outlineLevel="0" collapsed="false">
      <c r="A44" s="31"/>
      <c r="B44" s="31"/>
      <c r="C44" s="16"/>
      <c r="D44" s="16"/>
      <c r="E44" s="17"/>
      <c r="F44" s="26"/>
      <c r="G44" s="16"/>
      <c r="H44" s="17"/>
    </row>
    <row r="45" s="10" customFormat="true" ht="15" hidden="false" customHeight="false" outlineLevel="0" collapsed="false">
      <c r="A45" s="9" t="s">
        <v>69</v>
      </c>
      <c r="B45" s="14"/>
      <c r="C45" s="16" t="s">
        <v>70</v>
      </c>
      <c r="D45" s="16"/>
      <c r="E45" s="16"/>
    </row>
    <row r="46" s="10" customFormat="true" ht="15" hidden="false" customHeight="false" outlineLevel="0" collapsed="false">
      <c r="A46" s="9"/>
      <c r="B46" s="14"/>
      <c r="C46" s="16" t="s">
        <v>71</v>
      </c>
      <c r="D46" s="26"/>
      <c r="E46" s="16"/>
    </row>
    <row r="47" s="10" customFormat="true" ht="15" hidden="false" customHeight="false" outlineLevel="0" collapsed="false">
      <c r="A47" s="9"/>
      <c r="B47" s="14"/>
      <c r="C47" s="16" t="s">
        <v>72</v>
      </c>
      <c r="D47" s="26"/>
      <c r="E47" s="16"/>
    </row>
    <row r="48" s="10" customFormat="true" ht="15" hidden="false" customHeight="false" outlineLevel="0" collapsed="false">
      <c r="A48" s="9"/>
      <c r="B48" s="14"/>
      <c r="C48" s="16" t="s">
        <v>73</v>
      </c>
      <c r="D48" s="26"/>
      <c r="E48" s="16"/>
    </row>
    <row r="49" s="10" customFormat="true" ht="15" hidden="false" customHeight="false" outlineLevel="0" collapsed="false">
      <c r="A49" s="9" t="s">
        <v>74</v>
      </c>
      <c r="B49" s="14"/>
      <c r="C49" s="17" t="s">
        <v>75</v>
      </c>
      <c r="D49" s="17"/>
      <c r="E49" s="17"/>
    </row>
    <row r="50" s="10" customFormat="true" ht="15" hidden="false" customHeight="false" outlineLevel="0" collapsed="false">
      <c r="A50" s="9"/>
      <c r="B50" s="9"/>
      <c r="C50" s="17" t="s">
        <v>76</v>
      </c>
      <c r="D50" s="17"/>
      <c r="E50" s="17"/>
    </row>
    <row r="51" s="10" customFormat="true" ht="15" hidden="false" customHeight="false" outlineLevel="0" collapsed="false">
      <c r="A51" s="9"/>
      <c r="B51" s="9"/>
      <c r="C51" s="32"/>
      <c r="D51" s="32"/>
      <c r="E51" s="32"/>
    </row>
    <row r="52" s="10" customFormat="true" ht="15" hidden="false" customHeight="false" outlineLevel="0" collapsed="false">
      <c r="A52" s="9" t="s">
        <v>77</v>
      </c>
      <c r="B52" s="9"/>
      <c r="C52" s="31" t="s">
        <v>78</v>
      </c>
      <c r="D52" s="31"/>
      <c r="E52" s="31"/>
    </row>
    <row r="53" s="10" customFormat="true" ht="15" hidden="false" customHeight="false" outlineLevel="0" collapsed="false">
      <c r="A53" s="9"/>
      <c r="B53" s="9"/>
      <c r="C53" s="9"/>
      <c r="D53" s="9"/>
      <c r="E53" s="9"/>
    </row>
    <row r="54" s="10" customFormat="true" ht="15" hidden="false" customHeight="false" outlineLevel="0" collapsed="false">
      <c r="A54" s="14" t="s">
        <v>79</v>
      </c>
      <c r="B54" s="9"/>
      <c r="C54" s="9"/>
      <c r="D54" s="9"/>
      <c r="E54" s="9"/>
    </row>
    <row r="55" s="10" customFormat="true" ht="15" hidden="false" customHeight="false" outlineLevel="0" collapsed="false">
      <c r="A55" s="33" t="s">
        <v>80</v>
      </c>
      <c r="B55" s="9"/>
      <c r="C55" s="9"/>
      <c r="D55" s="9"/>
      <c r="E55" s="9"/>
    </row>
    <row r="56" s="10" customFormat="true" ht="15" hidden="false" customHeight="false" outlineLevel="0" collapsed="false">
      <c r="A56" s="14"/>
      <c r="B56" s="9"/>
      <c r="C56" s="9"/>
      <c r="D56" s="9"/>
      <c r="E56" s="9"/>
    </row>
    <row r="57" s="10" customFormat="true" ht="15" hidden="false" customHeight="false" outlineLevel="0" collapsed="false">
      <c r="A57" s="34" t="s">
        <v>81</v>
      </c>
      <c r="B57" s="9"/>
      <c r="C57" s="9"/>
      <c r="D57" s="9"/>
      <c r="E57" s="9"/>
    </row>
    <row r="58" s="10" customFormat="true" ht="15" hidden="false" customHeight="false" outlineLevel="0" collapsed="false">
      <c r="A58" s="34" t="s">
        <v>82</v>
      </c>
      <c r="B58" s="9"/>
      <c r="C58" s="9"/>
      <c r="D58" s="9"/>
      <c r="E58" s="9"/>
    </row>
    <row r="59" customFormat="false" ht="12.75" hidden="false" customHeight="true" outlineLevel="0" collapsed="false">
      <c r="A59" s="35" t="s">
        <v>83</v>
      </c>
      <c r="B59" s="35"/>
      <c r="C59" s="35"/>
      <c r="D59" s="35"/>
      <c r="E59" s="35"/>
    </row>
    <row r="60" customFormat="false" ht="12.75" hidden="false" customHeight="true" outlineLevel="0" collapsed="false">
      <c r="A60" s="35"/>
      <c r="B60" s="35"/>
      <c r="C60" s="35"/>
      <c r="D60" s="35"/>
      <c r="E60" s="35"/>
    </row>
    <row r="61" customFormat="false" ht="12.75" hidden="false" customHeight="false" outlineLevel="0" collapsed="false">
      <c r="A61" s="36"/>
      <c r="B61" s="36"/>
      <c r="C61" s="36"/>
      <c r="D61" s="36"/>
      <c r="E61" s="36"/>
    </row>
  </sheetData>
  <mergeCells count="9">
    <mergeCell ref="A1:E1"/>
    <mergeCell ref="A2:E2"/>
    <mergeCell ref="F2:O2"/>
    <mergeCell ref="A44:B44"/>
    <mergeCell ref="C49:E49"/>
    <mergeCell ref="C50:E50"/>
    <mergeCell ref="C52:E52"/>
    <mergeCell ref="A59:E60"/>
    <mergeCell ref="A61:E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20" min="18" style="0" width="6.7"/>
    <col collapsed="false" customWidth="true" hidden="false" outlineLevel="0" max="25" min="21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120" t="s">
        <v>328</v>
      </c>
      <c r="B3" s="120"/>
      <c r="C3" s="121"/>
      <c r="D3" s="40"/>
      <c r="E3" s="40"/>
      <c r="F3" s="40"/>
      <c r="G3" s="40"/>
      <c r="H3" s="40"/>
      <c r="I3" s="40"/>
      <c r="J3" s="40"/>
      <c r="K3" s="40"/>
      <c r="L3" s="216"/>
      <c r="M3" s="40"/>
      <c r="N3" s="40"/>
      <c r="O3" s="40"/>
      <c r="P3" s="217"/>
      <c r="Q3" s="141"/>
      <c r="R3" s="142"/>
      <c r="S3" s="40"/>
      <c r="T3" s="40"/>
      <c r="U3" s="40"/>
      <c r="V3" s="40"/>
      <c r="W3" s="40"/>
      <c r="X3" s="40"/>
    </row>
    <row r="4" customFormat="false" ht="20.1" hidden="false" customHeight="true" outlineLevel="0" collapsed="false">
      <c r="A4" s="120"/>
      <c r="B4" s="120"/>
      <c r="C4" s="121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18"/>
      <c r="Q4" s="219"/>
      <c r="R4" s="217"/>
      <c r="S4" s="40"/>
      <c r="T4" s="40"/>
      <c r="U4" s="40"/>
      <c r="V4" s="40"/>
      <c r="W4" s="40"/>
      <c r="X4" s="40"/>
    </row>
    <row r="5" customFormat="false" ht="12" hidden="false" customHeight="true" outlineLevel="0" collapsed="false">
      <c r="AB5" s="41"/>
      <c r="AC5" s="41"/>
    </row>
    <row r="6" s="225" customFormat="true" ht="15" hidden="false" customHeight="true" outlineLevel="0" collapsed="false">
      <c r="A6" s="171" t="s">
        <v>87</v>
      </c>
      <c r="B6" s="122" t="s">
        <v>88</v>
      </c>
      <c r="C6" s="122" t="s">
        <v>89</v>
      </c>
      <c r="D6" s="122" t="s">
        <v>90</v>
      </c>
      <c r="E6" s="122" t="s">
        <v>91</v>
      </c>
      <c r="F6" s="122" t="s">
        <v>92</v>
      </c>
      <c r="G6" s="45" t="s">
        <v>329</v>
      </c>
      <c r="H6" s="45" t="s">
        <v>275</v>
      </c>
      <c r="I6" s="220" t="s">
        <v>330</v>
      </c>
      <c r="J6" s="194" t="s">
        <v>331</v>
      </c>
      <c r="K6" s="194" t="s">
        <v>332</v>
      </c>
      <c r="L6" s="43" t="s">
        <v>333</v>
      </c>
      <c r="M6" s="43"/>
      <c r="N6" s="43"/>
      <c r="O6" s="43"/>
      <c r="P6" s="172" t="s">
        <v>334</v>
      </c>
      <c r="Q6" s="221" t="s">
        <v>335</v>
      </c>
      <c r="R6" s="221"/>
      <c r="S6" s="221"/>
      <c r="T6" s="222" t="s">
        <v>336</v>
      </c>
      <c r="U6" s="222"/>
      <c r="V6" s="222"/>
      <c r="W6" s="222"/>
      <c r="X6" s="222"/>
      <c r="Y6" s="222"/>
      <c r="Z6" s="172" t="s">
        <v>337</v>
      </c>
      <c r="AA6" s="124" t="s">
        <v>98</v>
      </c>
      <c r="AB6" s="223"/>
      <c r="AC6" s="224" t="s">
        <v>338</v>
      </c>
      <c r="AE6" s="226"/>
    </row>
    <row r="7" s="225" customFormat="true" ht="15" hidden="false" customHeight="true" outlineLevel="0" collapsed="false">
      <c r="A7" s="171"/>
      <c r="B7" s="122"/>
      <c r="C7" s="122"/>
      <c r="D7" s="122"/>
      <c r="E7" s="122"/>
      <c r="F7" s="122"/>
      <c r="G7" s="227" t="s">
        <v>339</v>
      </c>
      <c r="H7" s="227" t="s">
        <v>340</v>
      </c>
      <c r="I7" s="227" t="s">
        <v>341</v>
      </c>
      <c r="J7" s="228" t="s">
        <v>342</v>
      </c>
      <c r="K7" s="229" t="n">
        <f aca="false">(AVERAGE(G8:G16)*POWER(AVERAGE(H8:H16),1/2))/POWER(AVERAGE(I8:I16),1/3)</f>
        <v>346.778104111303</v>
      </c>
      <c r="L7" s="230" t="s">
        <v>99</v>
      </c>
      <c r="M7" s="230" t="s">
        <v>100</v>
      </c>
      <c r="N7" s="230" t="s">
        <v>101</v>
      </c>
      <c r="O7" s="231" t="s">
        <v>97</v>
      </c>
      <c r="P7" s="172"/>
      <c r="Q7" s="231" t="s">
        <v>343</v>
      </c>
      <c r="R7" s="231" t="s">
        <v>344</v>
      </c>
      <c r="S7" s="232" t="s">
        <v>345</v>
      </c>
      <c r="T7" s="233" t="s">
        <v>346</v>
      </c>
      <c r="U7" s="234" t="s">
        <v>347</v>
      </c>
      <c r="V7" s="230" t="s">
        <v>348</v>
      </c>
      <c r="W7" s="230" t="s">
        <v>349</v>
      </c>
      <c r="X7" s="230" t="s">
        <v>350</v>
      </c>
      <c r="Y7" s="230" t="s">
        <v>351</v>
      </c>
      <c r="Z7" s="172"/>
      <c r="AA7" s="124"/>
      <c r="AB7" s="223"/>
      <c r="AC7" s="224"/>
      <c r="AE7" s="226"/>
    </row>
    <row r="8" customFormat="false" ht="15" hidden="false" customHeight="true" outlineLevel="0" collapsed="false">
      <c r="A8" s="157" t="n">
        <v>1</v>
      </c>
      <c r="B8" s="127" t="s">
        <v>352</v>
      </c>
      <c r="C8" s="127" t="s">
        <v>353</v>
      </c>
      <c r="D8" s="127" t="s">
        <v>317</v>
      </c>
      <c r="E8" s="127" t="s">
        <v>354</v>
      </c>
      <c r="F8" s="235" t="n">
        <v>0.0506944444444445</v>
      </c>
      <c r="G8" s="127" t="n">
        <v>932</v>
      </c>
      <c r="H8" s="236" t="n">
        <v>0.688</v>
      </c>
      <c r="I8" s="237" t="n">
        <v>9.17</v>
      </c>
      <c r="J8" s="238" t="n">
        <f aca="false">G8*SQRT(H8)/($K$7*POWER(I8,1/3))</f>
        <v>1.06504678320918</v>
      </c>
      <c r="K8" s="239" t="n">
        <f aca="false">ROUND(IF(J8&gt;1,J8/J8^(2*LOG10(J8)),J8*J8^(2*LOG10(J8))),5)</f>
        <v>1.06138</v>
      </c>
      <c r="L8" s="240" t="n">
        <v>98</v>
      </c>
      <c r="M8" s="240" t="n">
        <v>95</v>
      </c>
      <c r="N8" s="240" t="n">
        <v>98</v>
      </c>
      <c r="O8" s="241" t="n">
        <f aca="false">AVERAGE(L8:N8)</f>
        <v>97</v>
      </c>
      <c r="P8" s="238" t="n">
        <f aca="false">K8-(O8/200)</f>
        <v>0.57638</v>
      </c>
      <c r="Q8" s="242" t="n">
        <v>1330</v>
      </c>
      <c r="R8" s="242" t="n">
        <v>1229</v>
      </c>
      <c r="S8" s="242" t="n">
        <v>2751</v>
      </c>
      <c r="T8" s="243" t="n">
        <f aca="false">P8*Q8</f>
        <v>766.5854</v>
      </c>
      <c r="U8" s="244" t="n">
        <f aca="false">ROUND((MIN($T$8:$T$16)/T8)*50,3)</f>
        <v>50</v>
      </c>
      <c r="V8" s="245" t="n">
        <f aca="false">P8*R8</f>
        <v>708.37102</v>
      </c>
      <c r="W8" s="244" t="n">
        <f aca="false">ROUND((MIN($V$8:$V$16)/V8)*50,3)</f>
        <v>50</v>
      </c>
      <c r="X8" s="245" t="n">
        <f aca="false">P8*S8</f>
        <v>1585.62138</v>
      </c>
      <c r="Y8" s="244" t="n">
        <f aca="false">ROUND((MIN($X$8:$X$16)/X8)*50,3)</f>
        <v>26.323</v>
      </c>
      <c r="Z8" s="246" t="n">
        <f aca="false">ROUND(O8+U8+W8+Y8-(MIN(U8,W8,Y8)),3)</f>
        <v>197</v>
      </c>
      <c r="AA8" s="247" t="n">
        <f aca="false">VLOOKUP($A$8:$A$87,'Body do MiČR'!$B$3:$D$102,2,FALSE())</f>
        <v>100</v>
      </c>
      <c r="AB8" s="41"/>
      <c r="AC8" s="248" t="n">
        <f aca="false">MIN(U8,W8,Y8)</f>
        <v>26.323</v>
      </c>
      <c r="AD8" s="249"/>
      <c r="AE8" s="250"/>
    </row>
    <row r="9" customFormat="false" ht="15" hidden="false" customHeight="true" outlineLevel="0" collapsed="false">
      <c r="A9" s="161" t="n">
        <v>2</v>
      </c>
      <c r="B9" s="61" t="s">
        <v>355</v>
      </c>
      <c r="C9" s="61" t="s">
        <v>356</v>
      </c>
      <c r="D9" s="61" t="s">
        <v>309</v>
      </c>
      <c r="E9" s="61" t="s">
        <v>357</v>
      </c>
      <c r="F9" s="251" t="n">
        <v>0.0590277777777778</v>
      </c>
      <c r="G9" s="61" t="n">
        <v>1032</v>
      </c>
      <c r="H9" s="252" t="n">
        <v>0.994</v>
      </c>
      <c r="I9" s="253" t="n">
        <v>13.38</v>
      </c>
      <c r="J9" s="254" t="n">
        <f aca="false">G9*SQRT(H9)/($K$7*POWER(I9,1/3))</f>
        <v>1.24978656116447</v>
      </c>
      <c r="K9" s="255" t="n">
        <f aca="false">ROUND(IF(J9&gt;1,J9/J9^(2*LOG10(J9)),J9*J9^(2*LOG10(J9))),5)</f>
        <v>1.19697</v>
      </c>
      <c r="L9" s="256" t="n">
        <v>99</v>
      </c>
      <c r="M9" s="256" t="n">
        <v>94</v>
      </c>
      <c r="N9" s="256" t="n">
        <v>96</v>
      </c>
      <c r="O9" s="257" t="n">
        <f aca="false">AVERAGE(L9:N9)</f>
        <v>96.3333333333333</v>
      </c>
      <c r="P9" s="254" t="n">
        <f aca="false">K9-(O9/200)</f>
        <v>0.715303333333333</v>
      </c>
      <c r="Q9" s="258" t="n">
        <v>1410</v>
      </c>
      <c r="R9" s="258" t="n">
        <v>999999</v>
      </c>
      <c r="S9" s="258" t="n">
        <v>1540</v>
      </c>
      <c r="T9" s="259" t="n">
        <f aca="false">P9*Q9</f>
        <v>1008.5777</v>
      </c>
      <c r="U9" s="260" t="n">
        <f aca="false">ROUND((MIN($T$8:$T$16)/T9)*50,3)</f>
        <v>38.003</v>
      </c>
      <c r="V9" s="261" t="n">
        <f aca="false">P9*R9</f>
        <v>715302.61803</v>
      </c>
      <c r="W9" s="260" t="n">
        <f aca="false">ROUND((MIN($V$8:$V$16)/V9)*50,3)</f>
        <v>0.05</v>
      </c>
      <c r="X9" s="261" t="n">
        <f aca="false">P9*S9</f>
        <v>1101.56713333333</v>
      </c>
      <c r="Y9" s="260" t="n">
        <f aca="false">ROUND((MIN($X$8:$X$16)/X9)*50,3)</f>
        <v>37.89</v>
      </c>
      <c r="Z9" s="262" t="n">
        <f aca="false">ROUND(O9+U9+W9+Y9-(MIN(U9,W9,Y9)),3)</f>
        <v>172.226</v>
      </c>
      <c r="AA9" s="263" t="n">
        <f aca="false">VLOOKUP($A$8:$A$87,'Body do MiČR'!$B$3:$D$102,2,FALSE())</f>
        <v>80</v>
      </c>
      <c r="AB9" s="41"/>
      <c r="AC9" s="248" t="n">
        <f aca="false">MIN(U9,W9,Y9)</f>
        <v>0.05</v>
      </c>
      <c r="AE9" s="250"/>
    </row>
    <row r="10" customFormat="false" ht="15" hidden="false" customHeight="true" outlineLevel="0" collapsed="false">
      <c r="A10" s="161" t="n">
        <v>3</v>
      </c>
      <c r="B10" s="61" t="s">
        <v>358</v>
      </c>
      <c r="C10" s="61" t="s">
        <v>359</v>
      </c>
      <c r="D10" s="61" t="s">
        <v>309</v>
      </c>
      <c r="E10" s="61" t="s">
        <v>360</v>
      </c>
      <c r="F10" s="251" t="n">
        <v>0.0555555555555556</v>
      </c>
      <c r="G10" s="61" t="n">
        <v>1100</v>
      </c>
      <c r="H10" s="252" t="n">
        <v>0.827</v>
      </c>
      <c r="I10" s="253" t="n">
        <v>16.63</v>
      </c>
      <c r="J10" s="254" t="n">
        <f aca="false">G10*SQRT(H10)/($K$7*POWER(I10,1/3))</f>
        <v>1.13013334451709</v>
      </c>
      <c r="K10" s="255" t="n">
        <f aca="false">ROUND(IF(J10&gt;1,J10/J10^(2*LOG10(J10)),J10*J10^(2*LOG10(J10))),5)</f>
        <v>1.11554</v>
      </c>
      <c r="L10" s="256" t="n">
        <v>77</v>
      </c>
      <c r="M10" s="256" t="n">
        <v>76</v>
      </c>
      <c r="N10" s="256" t="n">
        <v>80</v>
      </c>
      <c r="O10" s="257" t="n">
        <f aca="false">AVERAGE(L10:N10)</f>
        <v>77.6666666666667</v>
      </c>
      <c r="P10" s="254" t="n">
        <f aca="false">K10-(O10/200)</f>
        <v>0.727206666666667</v>
      </c>
      <c r="Q10" s="258" t="n">
        <v>1365</v>
      </c>
      <c r="R10" s="258" t="n">
        <v>1289</v>
      </c>
      <c r="S10" s="258" t="n">
        <v>1267</v>
      </c>
      <c r="T10" s="259" t="n">
        <f aca="false">P10*Q10</f>
        <v>992.6371</v>
      </c>
      <c r="U10" s="260" t="n">
        <f aca="false">ROUND((MIN($T$8:$T$16)/T10)*50,3)</f>
        <v>38.614</v>
      </c>
      <c r="V10" s="261" t="n">
        <f aca="false">P10*R10</f>
        <v>937.369393333333</v>
      </c>
      <c r="W10" s="260" t="n">
        <f aca="false">ROUND((MIN($V$8:$V$16)/V10)*50,3)</f>
        <v>37.785</v>
      </c>
      <c r="X10" s="261" t="n">
        <f aca="false">P10*S10</f>
        <v>921.370846666667</v>
      </c>
      <c r="Y10" s="260" t="n">
        <f aca="false">ROUND((MIN($X$8:$X$16)/X10)*50,3)</f>
        <v>45.301</v>
      </c>
      <c r="Z10" s="262" t="n">
        <f aca="false">ROUND(O10+U10+W10+Y10-(MIN(U10,W10,Y10)),3)</f>
        <v>161.582</v>
      </c>
      <c r="AA10" s="263" t="n">
        <f aca="false">VLOOKUP($A$8:$A$87,'Body do MiČR'!$B$3:$D$102,2,FALSE())</f>
        <v>60</v>
      </c>
      <c r="AB10" s="41"/>
      <c r="AC10" s="248" t="n">
        <f aca="false">MIN(U10,W10,Y10)</f>
        <v>37.785</v>
      </c>
      <c r="AE10" s="250"/>
    </row>
    <row r="11" customFormat="false" ht="15" hidden="false" customHeight="true" outlineLevel="0" collapsed="false">
      <c r="A11" s="161" t="n">
        <v>4</v>
      </c>
      <c r="B11" s="61" t="s">
        <v>361</v>
      </c>
      <c r="C11" s="61" t="s">
        <v>362</v>
      </c>
      <c r="D11" s="61" t="s">
        <v>363</v>
      </c>
      <c r="E11" s="61" t="s">
        <v>364</v>
      </c>
      <c r="F11" s="264" t="n">
        <v>0.05</v>
      </c>
      <c r="G11" s="61" t="n">
        <v>1050</v>
      </c>
      <c r="H11" s="265" t="n">
        <v>0.525</v>
      </c>
      <c r="I11" s="266" t="n">
        <v>8.5</v>
      </c>
      <c r="J11" s="254" t="n">
        <f aca="false">G11*SQRT(H11)/($K$7*POWER(I11,1/3))</f>
        <v>1.07500621305075</v>
      </c>
      <c r="K11" s="255" t="n">
        <f aca="false">ROUND(IF(J11&gt;1,J11/J11^(2*LOG10(J11)),J11*J11^(2*LOG10(J11))),5)</f>
        <v>1.07013</v>
      </c>
      <c r="L11" s="256" t="n">
        <v>80</v>
      </c>
      <c r="M11" s="256" t="n">
        <v>78</v>
      </c>
      <c r="N11" s="256" t="n">
        <v>80</v>
      </c>
      <c r="O11" s="257" t="n">
        <f aca="false">AVERAGE(L11:N11)</f>
        <v>79.3333333333333</v>
      </c>
      <c r="P11" s="254" t="n">
        <f aca="false">K11-(O11/200)</f>
        <v>0.673463333333333</v>
      </c>
      <c r="Q11" s="258" t="n">
        <v>1520</v>
      </c>
      <c r="R11" s="258" t="n">
        <v>1472</v>
      </c>
      <c r="S11" s="258" t="n">
        <v>1508</v>
      </c>
      <c r="T11" s="259" t="n">
        <f aca="false">P11*Q11</f>
        <v>1023.66426666667</v>
      </c>
      <c r="U11" s="260" t="n">
        <f aca="false">ROUND((MIN($T$8:$T$16)/T11)*50,3)</f>
        <v>37.443</v>
      </c>
      <c r="V11" s="261" t="n">
        <f aca="false">P11*R11</f>
        <v>991.338026666667</v>
      </c>
      <c r="W11" s="260" t="n">
        <f aca="false">ROUND((MIN($V$8:$V$16)/V11)*50,3)</f>
        <v>35.728</v>
      </c>
      <c r="X11" s="261" t="n">
        <f aca="false">P11*S11</f>
        <v>1015.58270666667</v>
      </c>
      <c r="Y11" s="260" t="n">
        <f aca="false">ROUND((MIN($X$8:$X$16)/X11)*50,3)</f>
        <v>41.098</v>
      </c>
      <c r="Z11" s="262" t="n">
        <f aca="false">ROUND(O11+U11+W11+Y11-(MIN(U11,W11,Y11)),3)</f>
        <v>157.874</v>
      </c>
      <c r="AA11" s="263" t="n">
        <f aca="false">VLOOKUP($A$8:$A$87,'Body do MiČR'!$B$3:$D$102,2,FALSE())</f>
        <v>50</v>
      </c>
      <c r="AB11" s="41"/>
      <c r="AC11" s="248" t="n">
        <f aca="false">MIN(U11,W11,Y11)</f>
        <v>35.728</v>
      </c>
      <c r="AE11" s="250"/>
    </row>
    <row r="12" customFormat="false" ht="15" hidden="false" customHeight="true" outlineLevel="0" collapsed="false">
      <c r="A12" s="161" t="n">
        <v>5</v>
      </c>
      <c r="B12" s="61" t="s">
        <v>365</v>
      </c>
      <c r="C12" s="61" t="s">
        <v>356</v>
      </c>
      <c r="D12" s="61" t="s">
        <v>159</v>
      </c>
      <c r="E12" s="61" t="s">
        <v>366</v>
      </c>
      <c r="F12" s="264" t="n">
        <v>0.0520833333333333</v>
      </c>
      <c r="G12" s="61" t="n">
        <v>670</v>
      </c>
      <c r="H12" s="265" t="n">
        <v>0.176</v>
      </c>
      <c r="I12" s="266" t="n">
        <v>1.75</v>
      </c>
      <c r="J12" s="254" t="n">
        <f aca="false">G12*SQRT(H12)/($K$7*POWER(I12,1/3))</f>
        <v>0.672615367828679</v>
      </c>
      <c r="K12" s="255" t="n">
        <f aca="false">ROUND(IF(J12&gt;1,J12/J12^(2*LOG10(J12)),J12*J12^(2*LOG10(J12))),5)</f>
        <v>0.77107</v>
      </c>
      <c r="L12" s="256" t="n">
        <v>59</v>
      </c>
      <c r="M12" s="256" t="n">
        <v>64</v>
      </c>
      <c r="N12" s="256" t="n">
        <v>62</v>
      </c>
      <c r="O12" s="257" t="n">
        <f aca="false">AVERAGE(L12:N12)</f>
        <v>61.6666666666667</v>
      </c>
      <c r="P12" s="254" t="n">
        <f aca="false">K12-(O12/200)</f>
        <v>0.462736666666667</v>
      </c>
      <c r="Q12" s="258" t="n">
        <v>1868</v>
      </c>
      <c r="R12" s="258" t="n">
        <v>2000</v>
      </c>
      <c r="S12" s="258" t="n">
        <v>1804</v>
      </c>
      <c r="T12" s="259" t="n">
        <f aca="false">P12*Q12</f>
        <v>864.392093333333</v>
      </c>
      <c r="U12" s="260" t="n">
        <f aca="false">ROUND((MIN($T$8:$T$16)/T12)*50,3)</f>
        <v>44.342</v>
      </c>
      <c r="V12" s="261" t="n">
        <f aca="false">P12*R12</f>
        <v>925.473333333333</v>
      </c>
      <c r="W12" s="260" t="n">
        <f aca="false">ROUND((MIN($V$8:$V$16)/V12)*50,3)</f>
        <v>38.271</v>
      </c>
      <c r="X12" s="261" t="n">
        <f aca="false">P12*S12</f>
        <v>834.776946666667</v>
      </c>
      <c r="Y12" s="260" t="n">
        <f aca="false">ROUND((MIN($X$8:$X$16)/X12)*50,3)</f>
        <v>50</v>
      </c>
      <c r="Z12" s="262" t="n">
        <f aca="false">ROUND(O12+U12+W12+Y12-(MIN(U12,W12,Y12)),3)</f>
        <v>156.009</v>
      </c>
      <c r="AA12" s="263" t="n">
        <f aca="false">VLOOKUP($A$8:$A$87,'Body do MiČR'!$B$3:$D$102,2,FALSE())</f>
        <v>45</v>
      </c>
      <c r="AB12" s="41"/>
      <c r="AC12" s="248" t="n">
        <f aca="false">MIN(U12,W12,Y12)</f>
        <v>38.271</v>
      </c>
      <c r="AE12" s="250"/>
    </row>
    <row r="13" customFormat="false" ht="15" hidden="false" customHeight="true" outlineLevel="0" collapsed="false">
      <c r="A13" s="161" t="n">
        <v>6</v>
      </c>
      <c r="B13" s="61" t="s">
        <v>367</v>
      </c>
      <c r="C13" s="61" t="s">
        <v>368</v>
      </c>
      <c r="D13" s="61" t="s">
        <v>130</v>
      </c>
      <c r="E13" s="61" t="s">
        <v>360</v>
      </c>
      <c r="F13" s="264" t="n">
        <v>0.0555555555555556</v>
      </c>
      <c r="G13" s="61" t="n">
        <v>1100</v>
      </c>
      <c r="H13" s="265" t="n">
        <v>0.827</v>
      </c>
      <c r="I13" s="266" t="n">
        <v>16.6</v>
      </c>
      <c r="J13" s="254" t="n">
        <f aca="false">G13*SQRT(H13)/($K$7*POWER(I13,1/3))</f>
        <v>1.13081373802554</v>
      </c>
      <c r="K13" s="255" t="n">
        <f aca="false">ROUND(IF(J13&gt;1,J13/J13^(2*LOG10(J13)),J13*J13^(2*LOG10(J13))),5)</f>
        <v>1.11607</v>
      </c>
      <c r="L13" s="256" t="n">
        <v>75</v>
      </c>
      <c r="M13" s="256" t="n">
        <v>79</v>
      </c>
      <c r="N13" s="256" t="n">
        <v>75</v>
      </c>
      <c r="O13" s="257" t="n">
        <f aca="false">AVERAGE(L13:N13)</f>
        <v>76.3333333333333</v>
      </c>
      <c r="P13" s="254" t="n">
        <f aca="false">K13-(O13/200)</f>
        <v>0.734403333333333</v>
      </c>
      <c r="Q13" s="258" t="n">
        <v>1601</v>
      </c>
      <c r="R13" s="258" t="n">
        <v>1710</v>
      </c>
      <c r="S13" s="258" t="n">
        <v>1759</v>
      </c>
      <c r="T13" s="259" t="n">
        <f aca="false">P13*Q13</f>
        <v>1175.77973666667</v>
      </c>
      <c r="U13" s="260" t="n">
        <f aca="false">ROUND((MIN($T$8:$T$16)/T13)*50,3)</f>
        <v>32.599</v>
      </c>
      <c r="V13" s="261" t="n">
        <f aca="false">P13*R13</f>
        <v>1255.8297</v>
      </c>
      <c r="W13" s="260" t="n">
        <f aca="false">ROUND((MIN($V$8:$V$16)/V13)*50,3)</f>
        <v>28.203</v>
      </c>
      <c r="X13" s="261" t="n">
        <f aca="false">P13*S13</f>
        <v>1291.81546333333</v>
      </c>
      <c r="Y13" s="260" t="n">
        <f aca="false">ROUND((MIN($X$8:$X$16)/X13)*50,3)</f>
        <v>32.31</v>
      </c>
      <c r="Z13" s="262" t="n">
        <f aca="false">ROUND(O13+U13+W13+Y13-(MIN(U13,W13,Y13)),3)</f>
        <v>141.242</v>
      </c>
      <c r="AA13" s="263" t="n">
        <f aca="false">VLOOKUP($A$8:$A$87,'Body do MiČR'!$B$3:$D$102,2,FALSE())</f>
        <v>40</v>
      </c>
      <c r="AB13" s="41"/>
      <c r="AC13" s="248" t="n">
        <f aca="false">MIN(U13,W13,Y13)</f>
        <v>28.203</v>
      </c>
      <c r="AE13" s="250"/>
    </row>
    <row r="14" customFormat="false" ht="15" hidden="false" customHeight="true" outlineLevel="0" collapsed="false">
      <c r="A14" s="161" t="n">
        <v>7</v>
      </c>
      <c r="B14" s="61" t="s">
        <v>369</v>
      </c>
      <c r="C14" s="61" t="s">
        <v>370</v>
      </c>
      <c r="D14" s="61" t="s">
        <v>159</v>
      </c>
      <c r="E14" s="61" t="s">
        <v>371</v>
      </c>
      <c r="F14" s="267" t="n">
        <v>0.000954861111111111</v>
      </c>
      <c r="G14" s="61" t="n">
        <v>850</v>
      </c>
      <c r="H14" s="265" t="n">
        <v>0.35</v>
      </c>
      <c r="I14" s="266" t="n">
        <v>3.25</v>
      </c>
      <c r="J14" s="254" t="n">
        <f aca="false">G14*SQRT(H14)/($K$7*POWER(I14,1/3))</f>
        <v>0.978979263949036</v>
      </c>
      <c r="K14" s="255" t="n">
        <f aca="false">ROUND(IF(J14&gt;1,J14/J14^(2*LOG10(J14)),J14*J14^(2*LOG10(J14))),5)</f>
        <v>0.97936</v>
      </c>
      <c r="L14" s="256" t="n">
        <v>69</v>
      </c>
      <c r="M14" s="256" t="n">
        <v>68</v>
      </c>
      <c r="N14" s="256" t="n">
        <v>70</v>
      </c>
      <c r="O14" s="257" t="n">
        <f aca="false">AVERAGE(L14:N14)</f>
        <v>69</v>
      </c>
      <c r="P14" s="254" t="n">
        <f aca="false">K14-(O14/200)</f>
        <v>0.63436</v>
      </c>
      <c r="Q14" s="258" t="n">
        <v>2046</v>
      </c>
      <c r="R14" s="258" t="n">
        <v>3230</v>
      </c>
      <c r="S14" s="258" t="n">
        <v>2314</v>
      </c>
      <c r="T14" s="259" t="n">
        <f aca="false">P14*Q14</f>
        <v>1297.90056</v>
      </c>
      <c r="U14" s="260" t="n">
        <f aca="false">ROUND((MIN($T$8:$T$16)/T14)*50,3)</f>
        <v>29.532</v>
      </c>
      <c r="V14" s="261" t="n">
        <f aca="false">P14*R14</f>
        <v>2048.9828</v>
      </c>
      <c r="W14" s="260" t="n">
        <f aca="false">ROUND((MIN($V$8:$V$16)/V14)*50,3)</f>
        <v>17.286</v>
      </c>
      <c r="X14" s="261" t="n">
        <f aca="false">P14*S14</f>
        <v>1467.90904</v>
      </c>
      <c r="Y14" s="260" t="n">
        <f aca="false">ROUND((MIN($X$8:$X$16)/X14)*50,3)</f>
        <v>28.434</v>
      </c>
      <c r="Z14" s="262" t="n">
        <f aca="false">ROUND(O14+U14+W14+Y14-(MIN(U14,W14,Y14)),3)</f>
        <v>126.966</v>
      </c>
      <c r="AA14" s="263" t="n">
        <f aca="false">VLOOKUP($A$8:$A$87,'Body do MiČR'!$B$3:$D$102,2,FALSE())</f>
        <v>36</v>
      </c>
      <c r="AB14" s="41"/>
      <c r="AC14" s="248" t="n">
        <f aca="false">MIN(U14,W14,Y14)</f>
        <v>17.286</v>
      </c>
      <c r="AE14" s="250"/>
    </row>
    <row r="15" customFormat="false" ht="15" hidden="false" customHeight="true" outlineLevel="0" collapsed="false">
      <c r="A15" s="161" t="n">
        <v>8</v>
      </c>
      <c r="B15" s="61" t="s">
        <v>372</v>
      </c>
      <c r="C15" s="61" t="s">
        <v>373</v>
      </c>
      <c r="D15" s="61" t="s">
        <v>363</v>
      </c>
      <c r="E15" s="61" t="s">
        <v>374</v>
      </c>
      <c r="F15" s="251" t="n">
        <v>0.0569444444444444</v>
      </c>
      <c r="G15" s="61" t="n">
        <v>850</v>
      </c>
      <c r="H15" s="252" t="n">
        <v>0.427</v>
      </c>
      <c r="I15" s="253" t="n">
        <v>3.5</v>
      </c>
      <c r="J15" s="254" t="n">
        <f aca="false">G15*SQRT(H15)/($K$7*POWER(I15,1/3))</f>
        <v>1.05493373493084</v>
      </c>
      <c r="K15" s="255" t="n">
        <f aca="false">ROUND(IF(J15&gt;1,J15/J15^(2*LOG10(J15)),J15*J15^(2*LOG10(J15))),5)</f>
        <v>1.05232</v>
      </c>
      <c r="L15" s="256" t="n">
        <v>59</v>
      </c>
      <c r="M15" s="256" t="n">
        <v>58</v>
      </c>
      <c r="N15" s="256" t="n">
        <v>65</v>
      </c>
      <c r="O15" s="257" t="n">
        <f aca="false">AVERAGE(L15:N15)</f>
        <v>60.6666666666667</v>
      </c>
      <c r="P15" s="254" t="n">
        <f aca="false">K15-(O15/200)</f>
        <v>0.748986666666667</v>
      </c>
      <c r="Q15" s="258" t="n">
        <v>999999</v>
      </c>
      <c r="R15" s="258" t="n">
        <v>2813</v>
      </c>
      <c r="S15" s="258" t="n">
        <v>999999</v>
      </c>
      <c r="T15" s="259" t="n">
        <f aca="false">P15*Q15</f>
        <v>748985.91768</v>
      </c>
      <c r="U15" s="260" t="n">
        <f aca="false">ROUND((MIN($T$8:$T$16)/T15)*50,3)</f>
        <v>0.051</v>
      </c>
      <c r="V15" s="261" t="n">
        <f aca="false">P15*R15</f>
        <v>2106.89949333333</v>
      </c>
      <c r="W15" s="260" t="n">
        <f aca="false">ROUND((MIN($V$8:$V$16)/V15)*50,3)</f>
        <v>16.811</v>
      </c>
      <c r="X15" s="261" t="n">
        <f aca="false">P15*S15</f>
        <v>748985.91768</v>
      </c>
      <c r="Y15" s="260" t="n">
        <f aca="false">ROUND((MIN($X$8:$X$16)/X15)*50,3)</f>
        <v>0.056</v>
      </c>
      <c r="Z15" s="262" t="n">
        <f aca="false">ROUND(O15+U15+W15+Y15-(MIN(U15,W15,Y15)),3)</f>
        <v>77.534</v>
      </c>
      <c r="AA15" s="263" t="n">
        <f aca="false">VLOOKUP($A$8:$A$87,'Body do MiČR'!$B$3:$D$102,2,FALSE())</f>
        <v>32</v>
      </c>
      <c r="AB15" s="41"/>
      <c r="AC15" s="248" t="n">
        <f aca="false">MIN(U15,W15,Y15)</f>
        <v>0.051</v>
      </c>
      <c r="AE15" s="250"/>
    </row>
    <row r="16" customFormat="false" ht="15" hidden="false" customHeight="true" outlineLevel="0" collapsed="false">
      <c r="A16" s="161" t="n">
        <v>9</v>
      </c>
      <c r="B16" s="61" t="s">
        <v>375</v>
      </c>
      <c r="C16" s="61" t="s">
        <v>376</v>
      </c>
      <c r="D16" s="61" t="s">
        <v>309</v>
      </c>
      <c r="E16" s="61" t="s">
        <v>377</v>
      </c>
      <c r="F16" s="268"/>
      <c r="G16" s="61" t="n">
        <v>920</v>
      </c>
      <c r="H16" s="252" t="n">
        <v>0.256</v>
      </c>
      <c r="I16" s="253" t="n">
        <v>4.2</v>
      </c>
      <c r="J16" s="254" t="n">
        <f aca="false">G16*SQRT(H16)/($K$7*POWER(I16,1/3))</f>
        <v>0.831967533117886</v>
      </c>
      <c r="K16" s="255" t="n">
        <f aca="false">ROUND(IF(J16&gt;1,J16/J16^(2*LOG10(J16)),J16*J16^(2*LOG10(J16))),5)</f>
        <v>0.85679</v>
      </c>
      <c r="L16" s="256" t="n">
        <v>65</v>
      </c>
      <c r="M16" s="256" t="n">
        <v>69</v>
      </c>
      <c r="N16" s="256" t="n">
        <v>67</v>
      </c>
      <c r="O16" s="257" t="n">
        <f aca="false">AVERAGE(L16:N16)</f>
        <v>67</v>
      </c>
      <c r="P16" s="254" t="n">
        <f aca="false">K16-(O16/200)</f>
        <v>0.52179</v>
      </c>
      <c r="Q16" s="258" t="n">
        <v>999999</v>
      </c>
      <c r="R16" s="258" t="n">
        <v>999999</v>
      </c>
      <c r="S16" s="258" t="n">
        <v>999999</v>
      </c>
      <c r="T16" s="259" t="n">
        <f aca="false">P16*Q16</f>
        <v>521789.47821</v>
      </c>
      <c r="U16" s="260" t="n">
        <f aca="false">ROUND((MIN($T$8:$T$16)/T16)*50,3)</f>
        <v>0.073</v>
      </c>
      <c r="V16" s="261" t="n">
        <f aca="false">P16*R16</f>
        <v>521789.47821</v>
      </c>
      <c r="W16" s="260" t="n">
        <f aca="false">ROUND((MIN($V$8:$V$16)/V16)*50,3)</f>
        <v>0.068</v>
      </c>
      <c r="X16" s="261" t="n">
        <f aca="false">P16*S16</f>
        <v>521789.47821</v>
      </c>
      <c r="Y16" s="260" t="n">
        <f aca="false">ROUND((MIN($X$8:$X$16)/X16)*50,3)</f>
        <v>0.08</v>
      </c>
      <c r="Z16" s="262" t="n">
        <f aca="false">ROUND(O16+U16+W16+Y16-(MIN(U16,W16,Y16)),3)</f>
        <v>67.153</v>
      </c>
      <c r="AA16" s="263" t="n">
        <f aca="false">VLOOKUP($A$8:$A$87,'Body do MiČR'!$B$3:$D$102,2,FALSE())</f>
        <v>29</v>
      </c>
      <c r="AB16" s="41"/>
      <c r="AC16" s="248" t="n">
        <f aca="false">MIN(U16,W16,Y16)</f>
        <v>0.068</v>
      </c>
      <c r="AE16" s="250"/>
    </row>
    <row r="17" customFormat="false" ht="15" hidden="false" customHeight="true" outlineLevel="0" collapsed="false">
      <c r="A17" s="165"/>
      <c r="B17" s="72" t="s">
        <v>378</v>
      </c>
      <c r="C17" s="72" t="s">
        <v>379</v>
      </c>
      <c r="D17" s="72" t="s">
        <v>380</v>
      </c>
      <c r="E17" s="72" t="s">
        <v>379</v>
      </c>
      <c r="F17" s="269" t="n">
        <v>0.0486111111111111</v>
      </c>
      <c r="G17" s="72" t="n">
        <v>958</v>
      </c>
      <c r="H17" s="270" t="n">
        <v>0.521</v>
      </c>
      <c r="I17" s="271" t="n">
        <v>11.3</v>
      </c>
      <c r="J17" s="272" t="n">
        <f aca="false">G17*SQRT(H17)/($K$7*POWER(I17,1/3))</f>
        <v>0.888600503497045</v>
      </c>
      <c r="K17" s="273" t="n">
        <f aca="false">ROUND(IF(J17&gt;1,J17/J17^(2*LOG10(J17)),J17*J17^(2*LOG10(J17))),5)</f>
        <v>0.89943</v>
      </c>
      <c r="L17" s="274" t="n">
        <v>90</v>
      </c>
      <c r="M17" s="274" t="n">
        <v>86</v>
      </c>
      <c r="N17" s="274" t="n">
        <v>90</v>
      </c>
      <c r="O17" s="275" t="n">
        <f aca="false">AVERAGE(L17:N17)</f>
        <v>88.6666666666667</v>
      </c>
      <c r="P17" s="272"/>
      <c r="Q17" s="276"/>
      <c r="R17" s="276"/>
      <c r="S17" s="276"/>
      <c r="T17" s="277"/>
      <c r="U17" s="278"/>
      <c r="V17" s="279"/>
      <c r="W17" s="278"/>
      <c r="X17" s="279"/>
      <c r="Y17" s="278"/>
      <c r="Z17" s="280"/>
      <c r="AA17" s="281"/>
      <c r="AB17" s="41"/>
      <c r="AC17" s="282"/>
      <c r="AE17" s="250"/>
    </row>
    <row r="18" customFormat="false" ht="15" hidden="false" customHeight="true" outlineLevel="0" collapsed="false">
      <c r="AE18" s="250"/>
    </row>
    <row r="19" customFormat="false" ht="15" hidden="false" customHeight="true" outlineLevel="0" collapsed="false">
      <c r="B19" s="79" t="s">
        <v>93</v>
      </c>
      <c r="C19" s="80" t="s">
        <v>88</v>
      </c>
      <c r="D19" s="80"/>
      <c r="E19" s="81" t="s">
        <v>89</v>
      </c>
      <c r="F19" s="82" t="s">
        <v>144</v>
      </c>
      <c r="G19" s="82"/>
      <c r="H19" s="82"/>
      <c r="I19" s="83" t="s">
        <v>145</v>
      </c>
      <c r="J19" s="83"/>
      <c r="K19" s="83"/>
      <c r="L19" s="83"/>
      <c r="M19" s="84" t="s">
        <v>88</v>
      </c>
      <c r="N19" s="84"/>
      <c r="O19" s="84"/>
      <c r="P19" s="84"/>
      <c r="Q19" s="80" t="s">
        <v>89</v>
      </c>
      <c r="R19" s="80"/>
      <c r="S19" s="80"/>
      <c r="T19" s="82" t="s">
        <v>144</v>
      </c>
      <c r="U19" s="82"/>
      <c r="V19" s="82"/>
      <c r="W19" s="82"/>
      <c r="X19" s="100"/>
      <c r="Y19" s="100"/>
      <c r="Z19" s="100"/>
      <c r="AA19" s="100"/>
      <c r="AE19" s="250"/>
    </row>
    <row r="20" customFormat="false" ht="15" hidden="false" customHeight="true" outlineLevel="0" collapsed="false">
      <c r="B20" s="93" t="s">
        <v>146</v>
      </c>
      <c r="C20" s="87" t="s">
        <v>59</v>
      </c>
      <c r="D20" s="87"/>
      <c r="E20" s="91" t="s">
        <v>60</v>
      </c>
      <c r="F20" s="283"/>
      <c r="G20" s="283"/>
      <c r="H20" s="283"/>
      <c r="I20" s="89" t="s">
        <v>147</v>
      </c>
      <c r="J20" s="89"/>
      <c r="K20" s="89"/>
      <c r="L20" s="89"/>
      <c r="M20" s="118" t="s">
        <v>381</v>
      </c>
      <c r="N20" s="118"/>
      <c r="O20" s="118"/>
      <c r="P20" s="118"/>
      <c r="Q20" s="87" t="s">
        <v>29</v>
      </c>
      <c r="R20" s="87"/>
      <c r="S20" s="87"/>
      <c r="T20" s="284"/>
      <c r="U20" s="284"/>
      <c r="V20" s="284"/>
      <c r="W20" s="284"/>
      <c r="X20" s="105"/>
      <c r="Y20" s="105"/>
      <c r="Z20" s="105"/>
      <c r="AA20" s="105"/>
      <c r="AE20" s="250"/>
    </row>
    <row r="21" customFormat="false" ht="15" hidden="false" customHeight="true" outlineLevel="0" collapsed="false">
      <c r="B21" s="86" t="n">
        <v>2</v>
      </c>
      <c r="C21" s="87" t="s">
        <v>16</v>
      </c>
      <c r="D21" s="87"/>
      <c r="E21" s="87" t="s">
        <v>17</v>
      </c>
      <c r="F21" s="283"/>
      <c r="G21" s="283"/>
      <c r="H21" s="283"/>
      <c r="I21" s="285" t="s">
        <v>148</v>
      </c>
      <c r="J21" s="285"/>
      <c r="K21" s="285"/>
      <c r="L21" s="285"/>
      <c r="M21" s="118" t="s">
        <v>54</v>
      </c>
      <c r="N21" s="118"/>
      <c r="O21" s="118"/>
      <c r="P21" s="118"/>
      <c r="Q21" s="87" t="s">
        <v>55</v>
      </c>
      <c r="R21" s="87"/>
      <c r="S21" s="87"/>
      <c r="T21" s="284"/>
      <c r="U21" s="284"/>
      <c r="V21" s="284"/>
      <c r="W21" s="284"/>
      <c r="X21" s="105"/>
      <c r="Y21" s="105"/>
      <c r="Z21" s="105"/>
      <c r="AA21" s="105"/>
      <c r="AE21" s="250"/>
    </row>
    <row r="22" customFormat="false" ht="15" hidden="false" customHeight="true" outlineLevel="0" collapsed="false">
      <c r="B22" s="86" t="n">
        <v>3</v>
      </c>
      <c r="C22" s="87" t="s">
        <v>40</v>
      </c>
      <c r="D22" s="87"/>
      <c r="E22" s="91" t="s">
        <v>41</v>
      </c>
      <c r="F22" s="283"/>
      <c r="G22" s="283"/>
      <c r="H22" s="283"/>
      <c r="I22" s="286"/>
      <c r="J22" s="286"/>
      <c r="K22" s="286"/>
      <c r="L22" s="286"/>
      <c r="M22" s="118" t="s">
        <v>56</v>
      </c>
      <c r="N22" s="118"/>
      <c r="O22" s="118"/>
      <c r="P22" s="118"/>
      <c r="Q22" s="87" t="s">
        <v>57</v>
      </c>
      <c r="R22" s="87"/>
      <c r="S22" s="87"/>
      <c r="T22" s="284"/>
      <c r="U22" s="284"/>
      <c r="V22" s="284"/>
      <c r="W22" s="284"/>
      <c r="X22" s="105"/>
      <c r="Y22" s="105"/>
      <c r="Z22" s="105"/>
      <c r="AA22" s="105"/>
      <c r="AE22" s="250"/>
    </row>
    <row r="23" customFormat="false" ht="15" hidden="false" customHeight="true" outlineLevel="0" collapsed="false">
      <c r="B23" s="93"/>
      <c r="C23" s="87"/>
      <c r="D23" s="87"/>
      <c r="E23" s="87"/>
      <c r="F23" s="283"/>
      <c r="G23" s="283"/>
      <c r="H23" s="283"/>
      <c r="I23" s="286"/>
      <c r="J23" s="286"/>
      <c r="K23" s="286"/>
      <c r="L23" s="286"/>
      <c r="M23" s="118"/>
      <c r="N23" s="118"/>
      <c r="O23" s="118"/>
      <c r="P23" s="118"/>
      <c r="Q23" s="87"/>
      <c r="R23" s="87"/>
      <c r="S23" s="87"/>
      <c r="T23" s="284"/>
      <c r="U23" s="284"/>
      <c r="V23" s="284"/>
      <c r="W23" s="284"/>
      <c r="X23" s="105"/>
      <c r="Y23" s="105"/>
      <c r="Z23" s="105"/>
      <c r="AA23" s="105"/>
      <c r="AE23" s="250"/>
    </row>
    <row r="24" customFormat="false" ht="15" hidden="false" customHeight="true" outlineLevel="0" collapsed="false">
      <c r="B24" s="93"/>
      <c r="C24" s="87"/>
      <c r="D24" s="87"/>
      <c r="E24" s="87"/>
      <c r="F24" s="283"/>
      <c r="G24" s="283"/>
      <c r="H24" s="283"/>
      <c r="I24" s="286"/>
      <c r="J24" s="286"/>
      <c r="K24" s="286"/>
      <c r="L24" s="286"/>
      <c r="M24" s="118"/>
      <c r="N24" s="118"/>
      <c r="O24" s="118"/>
      <c r="P24" s="118"/>
      <c r="Q24" s="87"/>
      <c r="R24" s="87"/>
      <c r="S24" s="87"/>
      <c r="T24" s="284"/>
      <c r="U24" s="284"/>
      <c r="V24" s="284"/>
      <c r="W24" s="284"/>
      <c r="X24" s="105"/>
      <c r="Y24" s="105"/>
      <c r="Z24" s="105"/>
      <c r="AA24" s="105"/>
      <c r="AE24" s="250"/>
    </row>
    <row r="25" customFormat="false" ht="15" hidden="false" customHeight="true" outlineLevel="0" collapsed="false">
      <c r="B25" s="93"/>
      <c r="C25" s="87"/>
      <c r="D25" s="87"/>
      <c r="E25" s="87"/>
      <c r="F25" s="88"/>
      <c r="G25" s="88"/>
      <c r="H25" s="88"/>
      <c r="I25" s="285" t="s">
        <v>149</v>
      </c>
      <c r="J25" s="285"/>
      <c r="K25" s="285"/>
      <c r="L25" s="285"/>
      <c r="M25" s="118" t="s">
        <v>269</v>
      </c>
      <c r="N25" s="118"/>
      <c r="O25" s="118"/>
      <c r="P25" s="118"/>
      <c r="Q25" s="87" t="s">
        <v>17</v>
      </c>
      <c r="R25" s="87"/>
      <c r="S25" s="87"/>
      <c r="T25" s="284"/>
      <c r="U25" s="284"/>
      <c r="V25" s="284"/>
      <c r="W25" s="284"/>
      <c r="X25" s="105"/>
      <c r="Y25" s="105"/>
      <c r="Z25" s="105"/>
      <c r="AA25" s="105"/>
      <c r="AE25" s="250"/>
    </row>
    <row r="26" customFormat="false" ht="15" hidden="false" customHeight="true" outlineLevel="0" collapsed="false">
      <c r="B26" s="96" t="s">
        <v>150</v>
      </c>
      <c r="C26" s="97" t="s">
        <v>151</v>
      </c>
      <c r="D26" s="97"/>
      <c r="E26" s="97"/>
      <c r="F26" s="98"/>
      <c r="G26" s="98"/>
      <c r="H26" s="98"/>
      <c r="I26" s="287" t="s">
        <v>150</v>
      </c>
      <c r="J26" s="287"/>
      <c r="K26" s="287"/>
      <c r="L26" s="287"/>
      <c r="M26" s="99" t="s">
        <v>151</v>
      </c>
      <c r="N26" s="99"/>
      <c r="O26" s="99"/>
      <c r="P26" s="99"/>
      <c r="Q26" s="97"/>
      <c r="R26" s="97"/>
      <c r="S26" s="97"/>
      <c r="T26" s="288"/>
      <c r="U26" s="288"/>
      <c r="V26" s="288"/>
      <c r="W26" s="288"/>
      <c r="X26" s="105"/>
      <c r="Y26" s="105"/>
      <c r="Z26" s="105"/>
      <c r="AA26" s="105"/>
      <c r="AE26" s="250"/>
    </row>
    <row r="27" customFormat="false" ht="15" hidden="false" customHeight="true" outlineLevel="0" collapsed="false">
      <c r="AE27" s="250"/>
    </row>
    <row r="28" customFormat="false" ht="12.75" hidden="false" customHeight="false" outlineLevel="0" collapsed="false">
      <c r="Q28" s="0" t="n">
        <v>999999</v>
      </c>
      <c r="R28" s="0" t="s">
        <v>382</v>
      </c>
      <c r="AE28" s="250"/>
    </row>
    <row r="29" customFormat="false" ht="12.75" hidden="false" customHeight="false" outlineLevel="0" collapsed="false">
      <c r="AE29" s="250"/>
    </row>
    <row r="30" customFormat="false" ht="12.75" hidden="false" customHeight="false" outlineLevel="0" collapsed="false">
      <c r="AE30" s="250"/>
    </row>
    <row r="31" customFormat="false" ht="12.75" hidden="false" customHeight="false" outlineLevel="0" collapsed="false">
      <c r="AE31" s="250"/>
    </row>
    <row r="32" customFormat="false" ht="12.75" hidden="false" customHeight="false" outlineLevel="0" collapsed="false">
      <c r="AE32" s="250"/>
    </row>
    <row r="33" customFormat="false" ht="12.75" hidden="false" customHeight="false" outlineLevel="0" collapsed="false">
      <c r="AE33" s="250"/>
    </row>
    <row r="34" customFormat="false" ht="12.75" hidden="false" customHeight="false" outlineLevel="0" collapsed="false">
      <c r="AE34" s="250"/>
    </row>
    <row r="35" customFormat="false" ht="12.75" hidden="false" customHeight="false" outlineLevel="0" collapsed="false">
      <c r="AE35" s="250"/>
    </row>
    <row r="36" customFormat="false" ht="12.75" hidden="false" customHeight="false" outlineLevel="0" collapsed="false">
      <c r="AE36" s="250"/>
    </row>
    <row r="37" customFormat="false" ht="12.75" hidden="false" customHeight="false" outlineLevel="0" collapsed="false">
      <c r="AE37" s="250"/>
    </row>
    <row r="38" customFormat="false" ht="12.75" hidden="false" customHeight="false" outlineLevel="0" collapsed="false">
      <c r="AE38" s="250"/>
    </row>
    <row r="39" customFormat="false" ht="12.75" hidden="false" customHeight="false" outlineLevel="0" collapsed="false">
      <c r="AE39" s="250"/>
    </row>
    <row r="40" customFormat="false" ht="12.75" hidden="false" customHeight="false" outlineLevel="0" collapsed="false">
      <c r="AE40" s="250"/>
    </row>
    <row r="41" customFormat="false" ht="12.75" hidden="false" customHeight="false" outlineLevel="0" collapsed="false">
      <c r="AE41" s="250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28"/>
    <col collapsed="false" customWidth="true" hidden="false" outlineLevel="0" max="5" min="5" style="0" width="18.28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5" min="20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120" t="s">
        <v>383</v>
      </c>
      <c r="B3" s="120"/>
      <c r="C3" s="121"/>
      <c r="D3" s="40"/>
      <c r="E3" s="40"/>
      <c r="F3" s="40"/>
      <c r="G3" s="40"/>
      <c r="H3" s="40"/>
      <c r="I3" s="40"/>
      <c r="J3" s="40"/>
      <c r="K3" s="40"/>
      <c r="L3" s="216"/>
      <c r="M3" s="40"/>
      <c r="N3" s="40"/>
      <c r="O3" s="40"/>
      <c r="P3" s="217"/>
      <c r="Q3" s="141"/>
      <c r="R3" s="142"/>
      <c r="S3" s="40"/>
      <c r="T3" s="40"/>
      <c r="U3" s="40"/>
      <c r="V3" s="40"/>
      <c r="W3" s="40"/>
      <c r="X3" s="40"/>
    </row>
    <row r="4" customFormat="false" ht="20.1" hidden="false" customHeight="true" outlineLevel="0" collapsed="false">
      <c r="A4" s="120"/>
      <c r="B4" s="120"/>
      <c r="C4" s="121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18"/>
      <c r="Q4" s="219"/>
      <c r="R4" s="217"/>
      <c r="S4" s="40"/>
      <c r="T4" s="40"/>
      <c r="U4" s="40"/>
      <c r="V4" s="40"/>
      <c r="W4" s="40"/>
      <c r="X4" s="40"/>
    </row>
    <row r="5" customFormat="false" ht="12" hidden="false" customHeight="true" outlineLevel="0" collapsed="false">
      <c r="AB5" s="41"/>
      <c r="AC5" s="41"/>
    </row>
    <row r="6" s="225" customFormat="true" ht="15" hidden="false" customHeight="true" outlineLevel="0" collapsed="false">
      <c r="A6" s="171" t="s">
        <v>87</v>
      </c>
      <c r="B6" s="122" t="s">
        <v>88</v>
      </c>
      <c r="C6" s="122" t="s">
        <v>89</v>
      </c>
      <c r="D6" s="122" t="s">
        <v>90</v>
      </c>
      <c r="E6" s="122" t="s">
        <v>91</v>
      </c>
      <c r="F6" s="122" t="s">
        <v>92</v>
      </c>
      <c r="G6" s="45" t="s">
        <v>329</v>
      </c>
      <c r="H6" s="45" t="s">
        <v>275</v>
      </c>
      <c r="I6" s="220" t="s">
        <v>330</v>
      </c>
      <c r="J6" s="194" t="s">
        <v>331</v>
      </c>
      <c r="K6" s="194" t="s">
        <v>332</v>
      </c>
      <c r="L6" s="43" t="s">
        <v>333</v>
      </c>
      <c r="M6" s="43"/>
      <c r="N6" s="43"/>
      <c r="O6" s="43"/>
      <c r="P6" s="172" t="s">
        <v>334</v>
      </c>
      <c r="Q6" s="221" t="s">
        <v>335</v>
      </c>
      <c r="R6" s="221"/>
      <c r="S6" s="221"/>
      <c r="T6" s="222" t="s">
        <v>336</v>
      </c>
      <c r="U6" s="222"/>
      <c r="V6" s="222"/>
      <c r="W6" s="222"/>
      <c r="X6" s="222"/>
      <c r="Y6" s="222"/>
      <c r="Z6" s="172" t="s">
        <v>337</v>
      </c>
      <c r="AA6" s="124" t="s">
        <v>98</v>
      </c>
      <c r="AB6" s="223"/>
      <c r="AC6" s="224" t="s">
        <v>338</v>
      </c>
      <c r="AE6" s="226"/>
    </row>
    <row r="7" s="225" customFormat="true" ht="15" hidden="false" customHeight="true" outlineLevel="0" collapsed="false">
      <c r="A7" s="171"/>
      <c r="B7" s="122"/>
      <c r="C7" s="122"/>
      <c r="D7" s="122"/>
      <c r="E7" s="122"/>
      <c r="F7" s="122"/>
      <c r="G7" s="227" t="s">
        <v>339</v>
      </c>
      <c r="H7" s="227" t="s">
        <v>340</v>
      </c>
      <c r="I7" s="227" t="s">
        <v>341</v>
      </c>
      <c r="J7" s="228" t="s">
        <v>342</v>
      </c>
      <c r="K7" s="229" t="n">
        <f aca="false">(AVERAGE(G8:G17)*POWER(AVERAGE(H8:H17),1/2))/POWER(AVERAGE(I8:I17),1/3)</f>
        <v>407.427781608939</v>
      </c>
      <c r="L7" s="230" t="s">
        <v>99</v>
      </c>
      <c r="M7" s="230" t="s">
        <v>100</v>
      </c>
      <c r="N7" s="230" t="s">
        <v>101</v>
      </c>
      <c r="O7" s="231" t="s">
        <v>97</v>
      </c>
      <c r="P7" s="172"/>
      <c r="Q7" s="231" t="s">
        <v>343</v>
      </c>
      <c r="R7" s="231" t="s">
        <v>344</v>
      </c>
      <c r="S7" s="232" t="s">
        <v>345</v>
      </c>
      <c r="T7" s="233" t="s">
        <v>346</v>
      </c>
      <c r="U7" s="234" t="s">
        <v>347</v>
      </c>
      <c r="V7" s="230" t="s">
        <v>348</v>
      </c>
      <c r="W7" s="230" t="s">
        <v>349</v>
      </c>
      <c r="X7" s="230" t="s">
        <v>350</v>
      </c>
      <c r="Y7" s="230" t="s">
        <v>351</v>
      </c>
      <c r="Z7" s="172"/>
      <c r="AA7" s="124"/>
      <c r="AB7" s="223"/>
      <c r="AC7" s="224"/>
      <c r="AE7" s="226"/>
    </row>
    <row r="8" s="34" customFormat="true" ht="15" hidden="false" customHeight="true" outlineLevel="0" collapsed="false">
      <c r="A8" s="289" t="n">
        <v>1</v>
      </c>
      <c r="B8" s="127" t="s">
        <v>384</v>
      </c>
      <c r="C8" s="127" t="s">
        <v>385</v>
      </c>
      <c r="D8" s="127" t="s">
        <v>317</v>
      </c>
      <c r="E8" s="127" t="s">
        <v>386</v>
      </c>
      <c r="F8" s="235" t="n">
        <v>0.0520833333333333</v>
      </c>
      <c r="G8" s="127" t="n">
        <v>996</v>
      </c>
      <c r="H8" s="290" t="n">
        <v>0.7237</v>
      </c>
      <c r="I8" s="291" t="n">
        <v>18.8</v>
      </c>
      <c r="J8" s="292" t="n">
        <f aca="false">G8*SQRT(H8)/(456*POWER(I8,1/3))</f>
        <v>0.698802578780891</v>
      </c>
      <c r="K8" s="293" t="n">
        <f aca="false">ROUND(IF(J8&gt;1,J8/J8^(2*LOG10(J8)),J8*J8^(2*LOG10(J8))),5)</f>
        <v>0.78128</v>
      </c>
      <c r="L8" s="109" t="n">
        <v>98</v>
      </c>
      <c r="M8" s="109" t="n">
        <v>96</v>
      </c>
      <c r="N8" s="109" t="n">
        <v>100</v>
      </c>
      <c r="O8" s="294" t="n">
        <f aca="false">AVERAGE(L8:N8)</f>
        <v>98</v>
      </c>
      <c r="P8" s="292" t="n">
        <f aca="false">K8-(O8/200)</f>
        <v>0.29128</v>
      </c>
      <c r="Q8" s="295" t="n">
        <v>2070</v>
      </c>
      <c r="R8" s="295" t="n">
        <v>1510</v>
      </c>
      <c r="S8" s="295" t="n">
        <v>2005</v>
      </c>
      <c r="T8" s="296" t="n">
        <f aca="false">P8*Q8</f>
        <v>602.9496</v>
      </c>
      <c r="U8" s="297" t="n">
        <f aca="false">ROUND((MIN($T$8:$T$17)/T8)*50,3)</f>
        <v>50</v>
      </c>
      <c r="V8" s="298" t="n">
        <f aca="false">P8*R8</f>
        <v>439.8328</v>
      </c>
      <c r="W8" s="297" t="n">
        <f aca="false">ROUND((MIN($V$8:$V$17)/V8)*50,3)</f>
        <v>50</v>
      </c>
      <c r="X8" s="298" t="n">
        <f aca="false">P8*S8</f>
        <v>584.0164</v>
      </c>
      <c r="Y8" s="297" t="n">
        <f aca="false">ROUND((MIN($X$8:$X$17)/X8)*50,3)</f>
        <v>50</v>
      </c>
      <c r="Z8" s="299" t="n">
        <f aca="false">ROUND(O8+U8+W8+Y8-(MIN(U8,W8,Y8)),3)</f>
        <v>198</v>
      </c>
      <c r="AA8" s="58" t="n">
        <f aca="false">VLOOKUP($A$8:$A$87,'Body do MiČR'!$B$3:$D$102,2,FALSE())</f>
        <v>100</v>
      </c>
      <c r="AB8" s="59"/>
      <c r="AC8" s="300" t="n">
        <f aca="false">MIN(U8,W8,Y8)</f>
        <v>50</v>
      </c>
      <c r="AD8" s="301"/>
      <c r="AE8" s="302"/>
    </row>
    <row r="9" s="34" customFormat="true" ht="15" hidden="false" customHeight="true" outlineLevel="0" collapsed="false">
      <c r="A9" s="303" t="n">
        <v>2</v>
      </c>
      <c r="B9" s="61" t="s">
        <v>387</v>
      </c>
      <c r="C9" s="61" t="s">
        <v>388</v>
      </c>
      <c r="D9" s="61" t="s">
        <v>389</v>
      </c>
      <c r="E9" s="61" t="s">
        <v>390</v>
      </c>
      <c r="F9" s="264" t="n">
        <v>0.0479166666666667</v>
      </c>
      <c r="G9" s="61" t="n">
        <v>690</v>
      </c>
      <c r="H9" s="265" t="n">
        <v>0.345</v>
      </c>
      <c r="I9" s="266" t="n">
        <v>4.2</v>
      </c>
      <c r="J9" s="304" t="n">
        <f aca="false">G9*SQRT(H9)/(456*POWER(I9,1/3))</f>
        <v>0.550863544393502</v>
      </c>
      <c r="K9" s="305" t="n">
        <f aca="false">ROUND(IF(J9&gt;1,J9/J9^(2*LOG10(J9)),J9*J9^(2*LOG10(J9))),5)</f>
        <v>0.75017</v>
      </c>
      <c r="L9" s="63" t="n">
        <v>88</v>
      </c>
      <c r="M9" s="63" t="n">
        <v>84</v>
      </c>
      <c r="N9" s="63" t="n">
        <v>89</v>
      </c>
      <c r="O9" s="306" t="n">
        <f aca="false">AVERAGE(L9:N9)</f>
        <v>87</v>
      </c>
      <c r="P9" s="304" t="n">
        <f aca="false">K9-(O9/200)</f>
        <v>0.31517</v>
      </c>
      <c r="Q9" s="307" t="n">
        <v>2188</v>
      </c>
      <c r="R9" s="307" t="n">
        <v>1835</v>
      </c>
      <c r="S9" s="307" t="n">
        <v>2065</v>
      </c>
      <c r="T9" s="308" t="n">
        <f aca="false">P9*Q9</f>
        <v>689.59196</v>
      </c>
      <c r="U9" s="309" t="n">
        <f aca="false">ROUND((MIN($T$8:$T$17)/T9)*50,3)</f>
        <v>43.718</v>
      </c>
      <c r="V9" s="310" t="n">
        <f aca="false">P9*R9</f>
        <v>578.33695</v>
      </c>
      <c r="W9" s="309" t="n">
        <f aca="false">ROUND((MIN($V$8:$V$17)/V9)*50,3)</f>
        <v>38.026</v>
      </c>
      <c r="X9" s="310" t="n">
        <f aca="false">P9*S9</f>
        <v>650.82605</v>
      </c>
      <c r="Y9" s="309" t="n">
        <f aca="false">ROUND((MIN($X$8:$X$17)/X9)*50,3)</f>
        <v>44.867</v>
      </c>
      <c r="Z9" s="311" t="n">
        <f aca="false">ROUND(O9+U9+W9+Y9-(MIN(U9,W9,Y9)),3)</f>
        <v>175.585</v>
      </c>
      <c r="AA9" s="68" t="n">
        <f aca="false">VLOOKUP($A$8:$A$87,'Body do MiČR'!$B$3:$D$102,2,FALSE())</f>
        <v>80</v>
      </c>
      <c r="AB9" s="59"/>
      <c r="AC9" s="300" t="n">
        <f aca="false">MIN(U9,W9,Y9)</f>
        <v>38.026</v>
      </c>
      <c r="AE9" s="302"/>
    </row>
    <row r="10" s="34" customFormat="true" ht="15" hidden="false" customHeight="true" outlineLevel="0" collapsed="false">
      <c r="A10" s="303" t="n">
        <v>3</v>
      </c>
      <c r="B10" s="61" t="s">
        <v>391</v>
      </c>
      <c r="C10" s="61" t="s">
        <v>392</v>
      </c>
      <c r="D10" s="61" t="s">
        <v>380</v>
      </c>
      <c r="E10" s="61" t="s">
        <v>393</v>
      </c>
      <c r="F10" s="264" t="n">
        <v>0.0513888888888889</v>
      </c>
      <c r="G10" s="61" t="n">
        <v>1050</v>
      </c>
      <c r="H10" s="265" t="n">
        <v>1.14</v>
      </c>
      <c r="I10" s="266" t="n">
        <v>17.6</v>
      </c>
      <c r="J10" s="304" t="n">
        <f aca="false">G10*SQRT(H10)/(456*POWER(I10,1/3))</f>
        <v>0.945161434574186</v>
      </c>
      <c r="K10" s="305" t="n">
        <f aca="false">ROUND(IF(J10&gt;1,J10/J10^(2*LOG10(J10)),J10*J10^(2*LOG10(J10))),5)</f>
        <v>0.94778</v>
      </c>
      <c r="L10" s="63" t="n">
        <v>100</v>
      </c>
      <c r="M10" s="63" t="n">
        <v>98</v>
      </c>
      <c r="N10" s="63" t="n">
        <v>100</v>
      </c>
      <c r="O10" s="306" t="n">
        <f aca="false">AVERAGE(L10:N10)</f>
        <v>99.3333333333333</v>
      </c>
      <c r="P10" s="304" t="n">
        <f aca="false">K10-(O10/200)</f>
        <v>0.451113333333333</v>
      </c>
      <c r="Q10" s="307" t="n">
        <v>1668</v>
      </c>
      <c r="R10" s="307" t="n">
        <v>1597</v>
      </c>
      <c r="S10" s="307" t="n">
        <v>1860</v>
      </c>
      <c r="T10" s="308" t="n">
        <f aca="false">P10*Q10</f>
        <v>752.45704</v>
      </c>
      <c r="U10" s="309" t="n">
        <f aca="false">ROUND((MIN($T$8:$T$17)/T10)*50,3)</f>
        <v>40.065</v>
      </c>
      <c r="V10" s="310" t="n">
        <f aca="false">P10*R10</f>
        <v>720.427993333333</v>
      </c>
      <c r="W10" s="309" t="n">
        <f aca="false">ROUND((MIN($V$8:$V$17)/V10)*50,3)</f>
        <v>30.526</v>
      </c>
      <c r="X10" s="310" t="n">
        <f aca="false">P10*S10</f>
        <v>839.0708</v>
      </c>
      <c r="Y10" s="309" t="n">
        <f aca="false">ROUND((MIN($X$8:$X$17)/X10)*50,3)</f>
        <v>34.801</v>
      </c>
      <c r="Z10" s="311" t="n">
        <f aca="false">ROUND(O10+U10+W10+Y10-(MIN(U10,W10,Y10)),3)</f>
        <v>174.199</v>
      </c>
      <c r="AA10" s="68" t="n">
        <v>80</v>
      </c>
      <c r="AB10" s="59"/>
      <c r="AC10" s="300" t="n">
        <f aca="false">MIN(U10,W10,Y10)</f>
        <v>30.526</v>
      </c>
      <c r="AE10" s="302"/>
    </row>
    <row r="11" s="34" customFormat="true" ht="15" hidden="false" customHeight="true" outlineLevel="0" collapsed="false">
      <c r="A11" s="303" t="n">
        <v>4</v>
      </c>
      <c r="B11" s="61" t="s">
        <v>394</v>
      </c>
      <c r="C11" s="61" t="s">
        <v>395</v>
      </c>
      <c r="D11" s="61" t="s">
        <v>363</v>
      </c>
      <c r="E11" s="61" t="s">
        <v>396</v>
      </c>
      <c r="F11" s="264" t="n">
        <v>0.0465277777777778</v>
      </c>
      <c r="G11" s="61" t="n">
        <v>870</v>
      </c>
      <c r="H11" s="265" t="n">
        <v>0.476</v>
      </c>
      <c r="I11" s="266" t="n">
        <v>6.9</v>
      </c>
      <c r="J11" s="304" t="n">
        <f aca="false">G11*SQRT(H11)/(456*POWER(I11,1/3))</f>
        <v>0.691419339225646</v>
      </c>
      <c r="K11" s="305" t="n">
        <f aca="false">ROUND(IF(J11&gt;1,J11/J11^(2*LOG10(J11)),J11*J11^(2*LOG10(J11))),5)</f>
        <v>0.77823</v>
      </c>
      <c r="L11" s="63" t="n">
        <v>85</v>
      </c>
      <c r="M11" s="63" t="n">
        <v>86</v>
      </c>
      <c r="N11" s="63" t="n">
        <v>88</v>
      </c>
      <c r="O11" s="306" t="n">
        <f aca="false">AVERAGE(L11:N11)</f>
        <v>86.3333333333333</v>
      </c>
      <c r="P11" s="304" t="n">
        <f aca="false">K11-(O11/200)</f>
        <v>0.346563333333333</v>
      </c>
      <c r="Q11" s="307" t="n">
        <v>2800</v>
      </c>
      <c r="R11" s="307" t="n">
        <v>1921</v>
      </c>
      <c r="S11" s="307" t="n">
        <v>1953</v>
      </c>
      <c r="T11" s="308" t="n">
        <f aca="false">P11*Q11</f>
        <v>970.377333333333</v>
      </c>
      <c r="U11" s="309" t="n">
        <f aca="false">ROUND((MIN($T$8:$T$17)/T11)*50,3)</f>
        <v>31.068</v>
      </c>
      <c r="V11" s="310" t="n">
        <f aca="false">P11*R11</f>
        <v>665.748163333333</v>
      </c>
      <c r="W11" s="309" t="n">
        <f aca="false">ROUND((MIN($V$8:$V$17)/V11)*50,3)</f>
        <v>33.033</v>
      </c>
      <c r="X11" s="310" t="n">
        <f aca="false">P11*S11</f>
        <v>676.83819</v>
      </c>
      <c r="Y11" s="309" t="n">
        <f aca="false">ROUND((MIN($X$8:$X$17)/X11)*50,3)</f>
        <v>43.143</v>
      </c>
      <c r="Z11" s="311" t="n">
        <f aca="false">ROUND(O11+U11+W11+Y11-(MIN(U11,W11,Y11)),3)</f>
        <v>162.509</v>
      </c>
      <c r="AA11" s="68" t="n">
        <f aca="false">VLOOKUP($A$8:$A$87,'Body do MiČR'!$B$3:$D$102,2,FALSE())</f>
        <v>50</v>
      </c>
      <c r="AB11" s="59"/>
      <c r="AC11" s="300" t="n">
        <f aca="false">MIN(U11,W11,Y11)</f>
        <v>31.068</v>
      </c>
      <c r="AE11" s="302"/>
    </row>
    <row r="12" s="34" customFormat="true" ht="15" hidden="false" customHeight="true" outlineLevel="0" collapsed="false">
      <c r="A12" s="303" t="n">
        <v>5</v>
      </c>
      <c r="B12" s="61" t="s">
        <v>107</v>
      </c>
      <c r="C12" s="61" t="s">
        <v>108</v>
      </c>
      <c r="D12" s="61" t="s">
        <v>109</v>
      </c>
      <c r="E12" s="61" t="s">
        <v>397</v>
      </c>
      <c r="F12" s="264" t="n">
        <v>0.0527777777777778</v>
      </c>
      <c r="G12" s="61" t="n">
        <v>930</v>
      </c>
      <c r="H12" s="265" t="n">
        <v>0.458</v>
      </c>
      <c r="I12" s="266" t="n">
        <v>9.4</v>
      </c>
      <c r="J12" s="304" t="n">
        <f aca="false">G12*SQRT(H12)/(456*POWER(I12,1/3))</f>
        <v>0.653995701249385</v>
      </c>
      <c r="K12" s="305" t="n">
        <f aca="false">ROUND(IF(J12&gt;1,J12/J12^(2*LOG10(J12)),J12*J12^(2*LOG10(J12))),5)</f>
        <v>0.76489</v>
      </c>
      <c r="L12" s="63" t="n">
        <v>100</v>
      </c>
      <c r="M12" s="63" t="n">
        <v>97</v>
      </c>
      <c r="N12" s="63" t="n">
        <v>95</v>
      </c>
      <c r="O12" s="306" t="n">
        <f aca="false">AVERAGE(L12:N12)</f>
        <v>97.3333333333333</v>
      </c>
      <c r="P12" s="304" t="n">
        <f aca="false">K12-(O12/200)</f>
        <v>0.278223333333333</v>
      </c>
      <c r="Q12" s="307" t="n">
        <v>3973</v>
      </c>
      <c r="R12" s="307" t="n">
        <v>2940</v>
      </c>
      <c r="S12" s="307" t="n">
        <v>2890</v>
      </c>
      <c r="T12" s="308" t="n">
        <f aca="false">P12*Q12</f>
        <v>1105.38130333333</v>
      </c>
      <c r="U12" s="309" t="n">
        <f aca="false">ROUND((MIN($T$8:$T$17)/T12)*50,3)</f>
        <v>27.273</v>
      </c>
      <c r="V12" s="310" t="n">
        <f aca="false">P12*R12</f>
        <v>817.9766</v>
      </c>
      <c r="W12" s="309" t="n">
        <f aca="false">ROUND((MIN($V$8:$V$17)/V12)*50,3)</f>
        <v>26.885</v>
      </c>
      <c r="X12" s="310" t="n">
        <f aca="false">P12*S12</f>
        <v>804.065433333333</v>
      </c>
      <c r="Y12" s="309" t="n">
        <f aca="false">ROUND((MIN($X$8:$X$17)/X12)*50,3)</f>
        <v>36.316</v>
      </c>
      <c r="Z12" s="311" t="n">
        <f aca="false">ROUND(O12+U12+W12+Y12-(MIN(U12,W12,Y12)),3)</f>
        <v>160.922</v>
      </c>
      <c r="AA12" s="68" t="n">
        <v>60</v>
      </c>
      <c r="AB12" s="59"/>
      <c r="AC12" s="300" t="n">
        <f aca="false">MIN(U12,W12,Y12)</f>
        <v>26.885</v>
      </c>
      <c r="AE12" s="302"/>
    </row>
    <row r="13" s="34" customFormat="true" ht="15" hidden="false" customHeight="true" outlineLevel="0" collapsed="false">
      <c r="A13" s="303" t="n">
        <v>6</v>
      </c>
      <c r="B13" s="61" t="s">
        <v>398</v>
      </c>
      <c r="C13" s="61" t="s">
        <v>399</v>
      </c>
      <c r="D13" s="61" t="s">
        <v>400</v>
      </c>
      <c r="E13" s="61" t="s">
        <v>401</v>
      </c>
      <c r="F13" s="264" t="n">
        <v>0.0555555555555556</v>
      </c>
      <c r="G13" s="61" t="n">
        <v>1300</v>
      </c>
      <c r="H13" s="265" t="n">
        <v>2</v>
      </c>
      <c r="I13" s="266" t="n">
        <v>30</v>
      </c>
      <c r="J13" s="304" t="n">
        <f aca="false">G13*SQRT(H13)/(456*POWER(I13,1/3))</f>
        <v>1.2975370150932</v>
      </c>
      <c r="K13" s="305" t="n">
        <f aca="false">ROUND(IF(J13&gt;1,J13/J13^(2*LOG10(J13)),J13*J13^(2*LOG10(J13))),5)</f>
        <v>1.22328</v>
      </c>
      <c r="L13" s="63" t="n">
        <v>97</v>
      </c>
      <c r="M13" s="63" t="n">
        <v>95</v>
      </c>
      <c r="N13" s="63" t="n">
        <v>99</v>
      </c>
      <c r="O13" s="306" t="n">
        <f aca="false">AVERAGE(L13:N13)</f>
        <v>97</v>
      </c>
      <c r="P13" s="304" t="n">
        <f aca="false">K13-(O13/200)</f>
        <v>0.73828</v>
      </c>
      <c r="Q13" s="307" t="n">
        <v>2035</v>
      </c>
      <c r="R13" s="307" t="n">
        <v>1954</v>
      </c>
      <c r="S13" s="307" t="n">
        <v>1115</v>
      </c>
      <c r="T13" s="308" t="n">
        <f aca="false">P13*Q13</f>
        <v>1502.3998</v>
      </c>
      <c r="U13" s="309" t="n">
        <f aca="false">ROUND((MIN($T$8:$T$17)/T13)*50,3)</f>
        <v>20.066</v>
      </c>
      <c r="V13" s="310" t="n">
        <f aca="false">P13*R13</f>
        <v>1442.59912</v>
      </c>
      <c r="W13" s="309" t="n">
        <f aca="false">ROUND((MIN($V$8:$V$17)/V13)*50,3)</f>
        <v>15.244</v>
      </c>
      <c r="X13" s="310" t="n">
        <f aca="false">P13*S13</f>
        <v>823.1822</v>
      </c>
      <c r="Y13" s="309" t="n">
        <f aca="false">ROUND((MIN($X$8:$X$17)/X13)*50,3)</f>
        <v>35.473</v>
      </c>
      <c r="Z13" s="311" t="n">
        <f aca="false">ROUND(O13+U13+W13+Y13-(MIN(U13,W13,Y13)),3)</f>
        <v>152.539</v>
      </c>
      <c r="AA13" s="68" t="n">
        <v>50</v>
      </c>
      <c r="AB13" s="59"/>
      <c r="AC13" s="300" t="n">
        <f aca="false">MIN(U13,W13,Y13)</f>
        <v>15.244</v>
      </c>
      <c r="AE13" s="302"/>
    </row>
    <row r="14" s="34" customFormat="true" ht="15" hidden="false" customHeight="true" outlineLevel="0" collapsed="false">
      <c r="A14" s="303" t="n">
        <v>7</v>
      </c>
      <c r="B14" s="61" t="s">
        <v>402</v>
      </c>
      <c r="C14" s="61" t="s">
        <v>403</v>
      </c>
      <c r="D14" s="61" t="s">
        <v>400</v>
      </c>
      <c r="E14" s="61" t="s">
        <v>404</v>
      </c>
      <c r="F14" s="251" t="n">
        <v>0.0611111111111111</v>
      </c>
      <c r="G14" s="61" t="n">
        <v>975</v>
      </c>
      <c r="H14" s="252" t="n">
        <v>0.941</v>
      </c>
      <c r="I14" s="253" t="n">
        <v>12</v>
      </c>
      <c r="J14" s="304" t="n">
        <f aca="false">G14*SQRT(H14)/(456*POWER(I14,1/3))</f>
        <v>0.905956828432797</v>
      </c>
      <c r="K14" s="305" t="n">
        <f aca="false">ROUND(IF(J14&gt;1,J14/J14^(2*LOG10(J14)),J14*J14^(2*LOG10(J14))),5)</f>
        <v>0.91367</v>
      </c>
      <c r="L14" s="63" t="n">
        <v>97</v>
      </c>
      <c r="M14" s="63" t="n">
        <v>93</v>
      </c>
      <c r="N14" s="63" t="n">
        <v>94</v>
      </c>
      <c r="O14" s="306" t="n">
        <f aca="false">AVERAGE(L14:N14)</f>
        <v>94.6666666666667</v>
      </c>
      <c r="P14" s="304" t="n">
        <f aca="false">K14-(O14/200)</f>
        <v>0.440336666666667</v>
      </c>
      <c r="Q14" s="307" t="n">
        <v>999999</v>
      </c>
      <c r="R14" s="307" t="n">
        <v>2730</v>
      </c>
      <c r="S14" s="307" t="n">
        <v>1790</v>
      </c>
      <c r="T14" s="308" t="n">
        <f aca="false">P14*Q14</f>
        <v>440336.22633</v>
      </c>
      <c r="U14" s="309" t="n">
        <f aca="false">ROUND((MIN($T$8:$T$17)/T14)*50,3)</f>
        <v>0.068</v>
      </c>
      <c r="V14" s="310" t="n">
        <f aca="false">P14*R14</f>
        <v>1202.1191</v>
      </c>
      <c r="W14" s="309" t="n">
        <f aca="false">ROUND((MIN($V$8:$V$17)/V14)*50,3)</f>
        <v>18.294</v>
      </c>
      <c r="X14" s="310" t="n">
        <f aca="false">P14*S14</f>
        <v>788.202633333333</v>
      </c>
      <c r="Y14" s="309" t="n">
        <f aca="false">ROUND((MIN($X$8:$X$17)/X14)*50,3)</f>
        <v>37.047</v>
      </c>
      <c r="Z14" s="311" t="n">
        <f aca="false">ROUND(O14+U14+W14+Y14-(MIN(U14,W14,Y14)),3)</f>
        <v>150.008</v>
      </c>
      <c r="AA14" s="68" t="n">
        <v>45</v>
      </c>
      <c r="AB14" s="59"/>
      <c r="AC14" s="300" t="n">
        <f aca="false">MIN(U14,W14,Y14)</f>
        <v>0.068</v>
      </c>
      <c r="AE14" s="302"/>
    </row>
    <row r="15" s="34" customFormat="true" ht="15" hidden="false" customHeight="true" outlineLevel="0" collapsed="false">
      <c r="A15" s="303" t="n">
        <v>8</v>
      </c>
      <c r="B15" s="61" t="s">
        <v>405</v>
      </c>
      <c r="C15" s="61" t="s">
        <v>406</v>
      </c>
      <c r="D15" s="61" t="s">
        <v>407</v>
      </c>
      <c r="E15" s="61" t="s">
        <v>408</v>
      </c>
      <c r="F15" s="251" t="n">
        <v>0.0604166666666667</v>
      </c>
      <c r="G15" s="61" t="n">
        <v>1200</v>
      </c>
      <c r="H15" s="252" t="n">
        <v>0.8</v>
      </c>
      <c r="I15" s="253" t="n">
        <v>10.5</v>
      </c>
      <c r="J15" s="304" t="n">
        <f aca="false">G15*SQRT(H15)/(456*POWER(I15,1/3))</f>
        <v>1.07489232977733</v>
      </c>
      <c r="K15" s="305" t="n">
        <f aca="false">ROUND(IF(J15&gt;1,J15/J15^(2*LOG10(J15)),J15*J15^(2*LOG10(J15))),5)</f>
        <v>1.07003</v>
      </c>
      <c r="L15" s="63" t="n">
        <v>90</v>
      </c>
      <c r="M15" s="63" t="n">
        <v>86</v>
      </c>
      <c r="N15" s="63" t="n">
        <v>90</v>
      </c>
      <c r="O15" s="306" t="n">
        <f aca="false">AVERAGE(L15:N15)</f>
        <v>88.6666666666667</v>
      </c>
      <c r="P15" s="304" t="n">
        <f aca="false">K15-(O15/200)</f>
        <v>0.626696666666667</v>
      </c>
      <c r="Q15" s="307" t="n">
        <v>1660</v>
      </c>
      <c r="R15" s="307" t="n">
        <v>1235</v>
      </c>
      <c r="S15" s="307" t="n">
        <v>1507</v>
      </c>
      <c r="T15" s="308" t="n">
        <f aca="false">P15*Q15</f>
        <v>1040.31646666667</v>
      </c>
      <c r="U15" s="309" t="n">
        <f aca="false">ROUND((MIN($T$8:$T$17)/T15)*50,3)</f>
        <v>28.979</v>
      </c>
      <c r="V15" s="310" t="n">
        <f aca="false">P15*R15</f>
        <v>773.970383333333</v>
      </c>
      <c r="W15" s="309" t="n">
        <f aca="false">ROUND((MIN($V$8:$V$17)/V15)*50,3)</f>
        <v>28.414</v>
      </c>
      <c r="X15" s="310" t="n">
        <f aca="false">P15*S15</f>
        <v>944.431876666667</v>
      </c>
      <c r="Y15" s="309" t="n">
        <f aca="false">ROUND((MIN($X$8:$X$17)/X15)*50,3)</f>
        <v>30.919</v>
      </c>
      <c r="Z15" s="311" t="n">
        <f aca="false">ROUND(O15+U15+W15+Y15-(MIN(U15,W15,Y15)),3)</f>
        <v>148.565</v>
      </c>
      <c r="AA15" s="68" t="n">
        <v>40</v>
      </c>
      <c r="AB15" s="59"/>
      <c r="AC15" s="300" t="n">
        <f aca="false">MIN(U15,W15,Y15)</f>
        <v>28.414</v>
      </c>
      <c r="AE15" s="302"/>
    </row>
    <row r="16" s="34" customFormat="true" ht="15" hidden="false" customHeight="true" outlineLevel="0" collapsed="false">
      <c r="A16" s="303" t="n">
        <v>9</v>
      </c>
      <c r="B16" s="61" t="s">
        <v>409</v>
      </c>
      <c r="C16" s="61" t="s">
        <v>410</v>
      </c>
      <c r="D16" s="61" t="s">
        <v>177</v>
      </c>
      <c r="E16" s="61" t="s">
        <v>411</v>
      </c>
      <c r="F16" s="264" t="n">
        <v>0.0520833333333333</v>
      </c>
      <c r="G16" s="61" t="n">
        <v>910</v>
      </c>
      <c r="H16" s="265" t="n">
        <v>1.205</v>
      </c>
      <c r="I16" s="266" t="n">
        <v>11.015</v>
      </c>
      <c r="J16" s="304" t="n">
        <f aca="false">G16*SQRT(H16)/(456*POWER(I16,1/3))</f>
        <v>0.984559361514136</v>
      </c>
      <c r="K16" s="305" t="n">
        <f aca="false">ROUND(IF(J16&gt;1,J16/J16^(2*LOG10(J16)),J16*J16^(2*LOG10(J16))),5)</f>
        <v>0.98477</v>
      </c>
      <c r="L16" s="63" t="n">
        <v>83</v>
      </c>
      <c r="M16" s="63" t="n">
        <v>84</v>
      </c>
      <c r="N16" s="63" t="n">
        <v>90</v>
      </c>
      <c r="O16" s="306" t="n">
        <f aca="false">AVERAGE(L16:N16)</f>
        <v>85.6666666666667</v>
      </c>
      <c r="P16" s="304" t="n">
        <f aca="false">K16-(O16/200)</f>
        <v>0.556436666666667</v>
      </c>
      <c r="Q16" s="307" t="n">
        <v>4750</v>
      </c>
      <c r="R16" s="307" t="n">
        <v>1840</v>
      </c>
      <c r="S16" s="307" t="n">
        <v>2200</v>
      </c>
      <c r="T16" s="308" t="n">
        <f aca="false">P16*Q16</f>
        <v>2643.07416666667</v>
      </c>
      <c r="U16" s="309" t="n">
        <f aca="false">ROUND((MIN($T$8:$T$17)/T16)*50,3)</f>
        <v>11.406</v>
      </c>
      <c r="V16" s="310" t="n">
        <f aca="false">P16*R16</f>
        <v>1023.84346666667</v>
      </c>
      <c r="W16" s="309" t="n">
        <f aca="false">ROUND((MIN($V$8:$V$17)/V16)*50,3)</f>
        <v>21.479</v>
      </c>
      <c r="X16" s="310" t="n">
        <f aca="false">P16*S16</f>
        <v>1224.16066666667</v>
      </c>
      <c r="Y16" s="309" t="n">
        <f aca="false">ROUND((MIN($X$8:$X$17)/X16)*50,3)</f>
        <v>23.854</v>
      </c>
      <c r="Z16" s="311" t="n">
        <f aca="false">ROUND(O16+U16+W16+Y16-(MIN(U16,W16,Y16)),3)</f>
        <v>131</v>
      </c>
      <c r="AA16" s="68" t="n">
        <v>36</v>
      </c>
      <c r="AB16" s="59"/>
      <c r="AC16" s="300" t="n">
        <f aca="false">MIN(U16,W16,Y16)</f>
        <v>11.406</v>
      </c>
      <c r="AE16" s="302"/>
    </row>
    <row r="17" s="34" customFormat="true" ht="15" hidden="false" customHeight="true" outlineLevel="0" collapsed="false">
      <c r="A17" s="312" t="n">
        <v>10</v>
      </c>
      <c r="B17" s="72" t="s">
        <v>412</v>
      </c>
      <c r="C17" s="72" t="s">
        <v>413</v>
      </c>
      <c r="D17" s="72" t="s">
        <v>193</v>
      </c>
      <c r="E17" s="72" t="s">
        <v>414</v>
      </c>
      <c r="F17" s="313" t="n">
        <v>0.0555555555555556</v>
      </c>
      <c r="G17" s="72" t="n">
        <v>1220</v>
      </c>
      <c r="H17" s="314" t="n">
        <v>1.23</v>
      </c>
      <c r="I17" s="315" t="n">
        <v>18.3</v>
      </c>
      <c r="J17" s="316" t="n">
        <f aca="false">G17*SQRT(H17)/(456*POWER(I17,1/3))</f>
        <v>1.12597957819169</v>
      </c>
      <c r="K17" s="317" t="n">
        <f aca="false">ROUND(IF(J17&gt;1,J17/J17^(2*LOG10(J17)),J17*J17^(2*LOG10(J17))),5)</f>
        <v>1.11229</v>
      </c>
      <c r="L17" s="74" t="n">
        <v>98</v>
      </c>
      <c r="M17" s="74" t="n">
        <v>96</v>
      </c>
      <c r="N17" s="74" t="n">
        <v>100</v>
      </c>
      <c r="O17" s="318" t="n">
        <f aca="false">AVERAGE(L17:N17)</f>
        <v>98</v>
      </c>
      <c r="P17" s="316" t="n">
        <f aca="false">K17-(O17/200)</f>
        <v>0.62229</v>
      </c>
      <c r="Q17" s="319" t="n">
        <v>999999</v>
      </c>
      <c r="R17" s="319" t="n">
        <v>999999</v>
      </c>
      <c r="S17" s="319" t="n">
        <v>999999</v>
      </c>
      <c r="T17" s="320" t="n">
        <f aca="false">P17*Q17</f>
        <v>622289.37771</v>
      </c>
      <c r="U17" s="321" t="n">
        <f aca="false">ROUND((MIN($T$8:$T$17)/T17)*50,3)</f>
        <v>0.048</v>
      </c>
      <c r="V17" s="322" t="n">
        <f aca="false">P17*R17</f>
        <v>622289.37771</v>
      </c>
      <c r="W17" s="321" t="n">
        <f aca="false">ROUND((MIN($V$8:$V$17)/V17)*50,3)</f>
        <v>0.035</v>
      </c>
      <c r="X17" s="322" t="n">
        <f aca="false">P17*S17</f>
        <v>622289.37771</v>
      </c>
      <c r="Y17" s="321" t="n">
        <f aca="false">ROUND((MIN($X$8:$X$17)/X17)*50,3)</f>
        <v>0.047</v>
      </c>
      <c r="Z17" s="323" t="n">
        <f aca="false">ROUND(O17+U17+W17+Y17-(MIN(U17,W17,Y17)),3)</f>
        <v>98.095</v>
      </c>
      <c r="AA17" s="68" t="n">
        <v>32</v>
      </c>
      <c r="AB17" s="59"/>
      <c r="AC17" s="300" t="n">
        <f aca="false">MIN(U17,W17,Y17)</f>
        <v>0.035</v>
      </c>
      <c r="AE17" s="302"/>
    </row>
    <row r="18" customFormat="false" ht="15" hidden="false" customHeight="true" outlineLevel="0" collapsed="false">
      <c r="AE18" s="250"/>
    </row>
    <row r="19" customFormat="false" ht="15" hidden="false" customHeight="true" outlineLevel="0" collapsed="false">
      <c r="B19" s="79" t="s">
        <v>93</v>
      </c>
      <c r="C19" s="80" t="s">
        <v>88</v>
      </c>
      <c r="D19" s="80"/>
      <c r="E19" s="81" t="s">
        <v>89</v>
      </c>
      <c r="F19" s="82" t="s">
        <v>144</v>
      </c>
      <c r="G19" s="82"/>
      <c r="H19" s="82"/>
      <c r="I19" s="83" t="s">
        <v>145</v>
      </c>
      <c r="J19" s="83"/>
      <c r="K19" s="83"/>
      <c r="L19" s="83"/>
      <c r="M19" s="84" t="s">
        <v>88</v>
      </c>
      <c r="N19" s="84"/>
      <c r="O19" s="84"/>
      <c r="P19" s="84"/>
      <c r="Q19" s="80" t="s">
        <v>89</v>
      </c>
      <c r="R19" s="80"/>
      <c r="S19" s="80"/>
      <c r="T19" s="82" t="s">
        <v>144</v>
      </c>
      <c r="U19" s="82"/>
      <c r="V19" s="82"/>
      <c r="W19" s="82"/>
      <c r="X19" s="100"/>
      <c r="Y19" s="100"/>
      <c r="Z19" s="100"/>
      <c r="AA19" s="100"/>
      <c r="AE19" s="250"/>
    </row>
    <row r="20" customFormat="false" ht="15" hidden="false" customHeight="true" outlineLevel="0" collapsed="false">
      <c r="B20" s="93" t="s">
        <v>146</v>
      </c>
      <c r="C20" s="87" t="s">
        <v>59</v>
      </c>
      <c r="D20" s="87"/>
      <c r="E20" s="91" t="s">
        <v>60</v>
      </c>
      <c r="F20" s="283"/>
      <c r="G20" s="283"/>
      <c r="H20" s="283"/>
      <c r="I20" s="89" t="s">
        <v>147</v>
      </c>
      <c r="J20" s="89"/>
      <c r="K20" s="89"/>
      <c r="L20" s="89"/>
      <c r="M20" s="118" t="s">
        <v>381</v>
      </c>
      <c r="N20" s="118"/>
      <c r="O20" s="118"/>
      <c r="P20" s="118"/>
      <c r="Q20" s="87" t="s">
        <v>29</v>
      </c>
      <c r="R20" s="87"/>
      <c r="S20" s="87"/>
      <c r="T20" s="284"/>
      <c r="U20" s="284"/>
      <c r="V20" s="284"/>
      <c r="W20" s="284"/>
      <c r="X20" s="105"/>
      <c r="Y20" s="105"/>
      <c r="Z20" s="105"/>
      <c r="AA20" s="105"/>
      <c r="AE20" s="250"/>
    </row>
    <row r="21" customFormat="false" ht="15" hidden="false" customHeight="true" outlineLevel="0" collapsed="false">
      <c r="B21" s="86" t="n">
        <v>2</v>
      </c>
      <c r="C21" s="87" t="s">
        <v>16</v>
      </c>
      <c r="D21" s="87"/>
      <c r="E21" s="87" t="s">
        <v>17</v>
      </c>
      <c r="F21" s="283"/>
      <c r="G21" s="283"/>
      <c r="H21" s="283"/>
      <c r="I21" s="285" t="s">
        <v>148</v>
      </c>
      <c r="J21" s="285"/>
      <c r="K21" s="285"/>
      <c r="L21" s="285"/>
      <c r="M21" s="118" t="s">
        <v>54</v>
      </c>
      <c r="N21" s="118"/>
      <c r="O21" s="118"/>
      <c r="P21" s="118"/>
      <c r="Q21" s="87" t="s">
        <v>55</v>
      </c>
      <c r="R21" s="87"/>
      <c r="S21" s="87"/>
      <c r="T21" s="284"/>
      <c r="U21" s="284"/>
      <c r="V21" s="284"/>
      <c r="W21" s="284"/>
      <c r="X21" s="105"/>
      <c r="Y21" s="105"/>
      <c r="Z21" s="105"/>
      <c r="AA21" s="105"/>
      <c r="AE21" s="250"/>
    </row>
    <row r="22" customFormat="false" ht="15" hidden="false" customHeight="true" outlineLevel="0" collapsed="false">
      <c r="B22" s="86" t="n">
        <v>3</v>
      </c>
      <c r="C22" s="87" t="s">
        <v>40</v>
      </c>
      <c r="D22" s="87"/>
      <c r="E22" s="91" t="s">
        <v>41</v>
      </c>
      <c r="F22" s="283"/>
      <c r="G22" s="283"/>
      <c r="H22" s="283"/>
      <c r="I22" s="286"/>
      <c r="J22" s="286"/>
      <c r="K22" s="286"/>
      <c r="L22" s="286"/>
      <c r="M22" s="118" t="s">
        <v>56</v>
      </c>
      <c r="N22" s="118"/>
      <c r="O22" s="118"/>
      <c r="P22" s="118"/>
      <c r="Q22" s="87" t="s">
        <v>57</v>
      </c>
      <c r="R22" s="87"/>
      <c r="S22" s="87"/>
      <c r="T22" s="284"/>
      <c r="U22" s="284"/>
      <c r="V22" s="284"/>
      <c r="W22" s="284"/>
      <c r="X22" s="105"/>
      <c r="Y22" s="105"/>
      <c r="Z22" s="105"/>
      <c r="AA22" s="105"/>
      <c r="AE22" s="250"/>
    </row>
    <row r="23" customFormat="false" ht="15" hidden="false" customHeight="true" outlineLevel="0" collapsed="false">
      <c r="B23" s="93"/>
      <c r="C23" s="87"/>
      <c r="D23" s="87"/>
      <c r="E23" s="87"/>
      <c r="F23" s="283"/>
      <c r="G23" s="283"/>
      <c r="H23" s="283"/>
      <c r="I23" s="286"/>
      <c r="J23" s="286"/>
      <c r="K23" s="286"/>
      <c r="L23" s="286"/>
      <c r="M23" s="118"/>
      <c r="N23" s="118"/>
      <c r="O23" s="118"/>
      <c r="P23" s="118"/>
      <c r="Q23" s="87"/>
      <c r="R23" s="87"/>
      <c r="S23" s="87"/>
      <c r="T23" s="284"/>
      <c r="U23" s="284"/>
      <c r="V23" s="284"/>
      <c r="W23" s="284"/>
      <c r="X23" s="105"/>
      <c r="Y23" s="105"/>
      <c r="Z23" s="105"/>
      <c r="AA23" s="105"/>
      <c r="AE23" s="250"/>
    </row>
    <row r="24" customFormat="false" ht="15" hidden="false" customHeight="true" outlineLevel="0" collapsed="false">
      <c r="B24" s="93"/>
      <c r="C24" s="87"/>
      <c r="D24" s="87"/>
      <c r="E24" s="87"/>
      <c r="F24" s="283"/>
      <c r="G24" s="283"/>
      <c r="H24" s="283"/>
      <c r="I24" s="286"/>
      <c r="J24" s="286"/>
      <c r="K24" s="286"/>
      <c r="L24" s="286"/>
      <c r="M24" s="118"/>
      <c r="N24" s="118"/>
      <c r="O24" s="118"/>
      <c r="P24" s="118"/>
      <c r="Q24" s="87"/>
      <c r="R24" s="87"/>
      <c r="S24" s="87"/>
      <c r="T24" s="284"/>
      <c r="U24" s="284"/>
      <c r="V24" s="284"/>
      <c r="W24" s="284"/>
      <c r="X24" s="105"/>
      <c r="Y24" s="105"/>
      <c r="Z24" s="105"/>
      <c r="AA24" s="105"/>
      <c r="AE24" s="250"/>
    </row>
    <row r="25" customFormat="false" ht="15" hidden="false" customHeight="true" outlineLevel="0" collapsed="false">
      <c r="B25" s="93"/>
      <c r="C25" s="87"/>
      <c r="D25" s="87"/>
      <c r="E25" s="87"/>
      <c r="F25" s="88"/>
      <c r="G25" s="88"/>
      <c r="H25" s="88"/>
      <c r="I25" s="285" t="s">
        <v>149</v>
      </c>
      <c r="J25" s="285"/>
      <c r="K25" s="285"/>
      <c r="L25" s="285"/>
      <c r="M25" s="118" t="s">
        <v>16</v>
      </c>
      <c r="N25" s="118"/>
      <c r="O25" s="118"/>
      <c r="P25" s="118"/>
      <c r="Q25" s="87" t="s">
        <v>17</v>
      </c>
      <c r="R25" s="87"/>
      <c r="S25" s="87"/>
      <c r="T25" s="284"/>
      <c r="U25" s="284"/>
      <c r="V25" s="284"/>
      <c r="W25" s="284"/>
      <c r="X25" s="105"/>
      <c r="Y25" s="105"/>
      <c r="Z25" s="105"/>
      <c r="AA25" s="105"/>
      <c r="AE25" s="250"/>
    </row>
    <row r="26" customFormat="false" ht="15" hidden="false" customHeight="true" outlineLevel="0" collapsed="false">
      <c r="B26" s="96" t="s">
        <v>150</v>
      </c>
      <c r="C26" s="97" t="s">
        <v>151</v>
      </c>
      <c r="D26" s="97"/>
      <c r="E26" s="97"/>
      <c r="F26" s="98"/>
      <c r="G26" s="98"/>
      <c r="H26" s="98"/>
      <c r="I26" s="287" t="s">
        <v>150</v>
      </c>
      <c r="J26" s="287"/>
      <c r="K26" s="287"/>
      <c r="L26" s="287"/>
      <c r="M26" s="99" t="s">
        <v>151</v>
      </c>
      <c r="N26" s="99"/>
      <c r="O26" s="99"/>
      <c r="P26" s="99"/>
      <c r="Q26" s="97"/>
      <c r="R26" s="97"/>
      <c r="S26" s="97"/>
      <c r="T26" s="288"/>
      <c r="U26" s="288"/>
      <c r="V26" s="288"/>
      <c r="W26" s="288"/>
      <c r="X26" s="105"/>
      <c r="Y26" s="105"/>
      <c r="Z26" s="105"/>
      <c r="AA26" s="105"/>
      <c r="AE26" s="250"/>
    </row>
    <row r="27" customFormat="false" ht="15" hidden="false" customHeight="true" outlineLevel="0" collapsed="false">
      <c r="AE27" s="250"/>
    </row>
    <row r="28" customFormat="false" ht="12.75" hidden="false" customHeight="false" outlineLevel="0" collapsed="false">
      <c r="Q28" s="0" t="n">
        <v>999999</v>
      </c>
      <c r="R28" s="0" t="s">
        <v>382</v>
      </c>
      <c r="AE28" s="250"/>
    </row>
    <row r="29" customFormat="false" ht="12.75" hidden="false" customHeight="false" outlineLevel="0" collapsed="false">
      <c r="AE29" s="250"/>
    </row>
    <row r="30" customFormat="false" ht="12.75" hidden="false" customHeight="false" outlineLevel="0" collapsed="false">
      <c r="AE30" s="250"/>
    </row>
    <row r="31" customFormat="false" ht="12.75" hidden="false" customHeight="false" outlineLevel="0" collapsed="false">
      <c r="AE31" s="250"/>
    </row>
    <row r="32" customFormat="false" ht="12.75" hidden="false" customHeight="false" outlineLevel="0" collapsed="false">
      <c r="AE32" s="250"/>
    </row>
    <row r="33" customFormat="false" ht="12.75" hidden="false" customHeight="false" outlineLevel="0" collapsed="false">
      <c r="AE33" s="250"/>
    </row>
    <row r="34" customFormat="false" ht="12.75" hidden="false" customHeight="false" outlineLevel="0" collapsed="false">
      <c r="AE34" s="250"/>
    </row>
    <row r="35" customFormat="false" ht="12.75" hidden="false" customHeight="false" outlineLevel="0" collapsed="false">
      <c r="AE35" s="250"/>
    </row>
    <row r="36" customFormat="false" ht="12.75" hidden="false" customHeight="false" outlineLevel="0" collapsed="false">
      <c r="AE36" s="250"/>
    </row>
    <row r="37" customFormat="false" ht="12.75" hidden="false" customHeight="false" outlineLevel="0" collapsed="false">
      <c r="AE37" s="250"/>
    </row>
    <row r="38" customFormat="false" ht="12.75" hidden="false" customHeight="false" outlineLevel="0" collapsed="false">
      <c r="AE38" s="250"/>
    </row>
    <row r="39" customFormat="false" ht="12.75" hidden="false" customHeight="false" outlineLevel="0" collapsed="false">
      <c r="AE39" s="250"/>
    </row>
    <row r="40" customFormat="false" ht="12.75" hidden="false" customHeight="false" outlineLevel="0" collapsed="false">
      <c r="AE40" s="250"/>
    </row>
    <row r="41" customFormat="false" ht="12.75" hidden="false" customHeight="false" outlineLevel="0" collapsed="false">
      <c r="AE41" s="250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324" t="s">
        <v>415</v>
      </c>
      <c r="C2" s="324" t="s">
        <v>416</v>
      </c>
      <c r="D2" s="324"/>
    </row>
    <row r="3" customFormat="false" ht="12.75" hidden="false" customHeight="false" outlineLevel="0" collapsed="false">
      <c r="B3" s="324" t="n">
        <v>1</v>
      </c>
      <c r="C3" s="325" t="n">
        <v>100</v>
      </c>
      <c r="D3" s="326" t="s">
        <v>417</v>
      </c>
    </row>
    <row r="4" customFormat="false" ht="12.75" hidden="false" customHeight="false" outlineLevel="0" collapsed="false">
      <c r="B4" s="324" t="n">
        <v>2</v>
      </c>
      <c r="C4" s="325" t="n">
        <v>80</v>
      </c>
      <c r="D4" s="326" t="s">
        <v>417</v>
      </c>
    </row>
    <row r="5" customFormat="false" ht="12.75" hidden="false" customHeight="false" outlineLevel="0" collapsed="false">
      <c r="B5" s="324" t="n">
        <v>3</v>
      </c>
      <c r="C5" s="325" t="n">
        <v>60</v>
      </c>
      <c r="D5" s="326" t="s">
        <v>417</v>
      </c>
    </row>
    <row r="6" customFormat="false" ht="12.75" hidden="false" customHeight="false" outlineLevel="0" collapsed="false">
      <c r="B6" s="324" t="n">
        <v>4</v>
      </c>
      <c r="C6" s="325" t="n">
        <v>50</v>
      </c>
      <c r="D6" s="326" t="s">
        <v>417</v>
      </c>
    </row>
    <row r="7" customFormat="false" ht="12.75" hidden="false" customHeight="false" outlineLevel="0" collapsed="false">
      <c r="B7" s="324" t="n">
        <v>5</v>
      </c>
      <c r="C7" s="325" t="n">
        <v>45</v>
      </c>
      <c r="D7" s="326" t="s">
        <v>417</v>
      </c>
    </row>
    <row r="8" customFormat="false" ht="12.75" hidden="false" customHeight="false" outlineLevel="0" collapsed="false">
      <c r="B8" s="324" t="n">
        <v>6</v>
      </c>
      <c r="C8" s="325" t="n">
        <v>40</v>
      </c>
      <c r="D8" s="326" t="s">
        <v>417</v>
      </c>
    </row>
    <row r="9" customFormat="false" ht="12.75" hidden="false" customHeight="false" outlineLevel="0" collapsed="false">
      <c r="B9" s="324" t="n">
        <v>7</v>
      </c>
      <c r="C9" s="325" t="n">
        <v>36</v>
      </c>
      <c r="D9" s="326" t="s">
        <v>417</v>
      </c>
    </row>
    <row r="10" customFormat="false" ht="12.75" hidden="false" customHeight="false" outlineLevel="0" collapsed="false">
      <c r="B10" s="324" t="n">
        <v>8</v>
      </c>
      <c r="C10" s="325" t="n">
        <v>32</v>
      </c>
      <c r="D10" s="326" t="s">
        <v>417</v>
      </c>
    </row>
    <row r="11" customFormat="false" ht="12.75" hidden="false" customHeight="false" outlineLevel="0" collapsed="false">
      <c r="B11" s="324" t="n">
        <v>9</v>
      </c>
      <c r="C11" s="325" t="n">
        <v>29</v>
      </c>
      <c r="D11" s="326" t="s">
        <v>417</v>
      </c>
    </row>
    <row r="12" customFormat="false" ht="12.75" hidden="false" customHeight="false" outlineLevel="0" collapsed="false">
      <c r="B12" s="324" t="n">
        <v>10</v>
      </c>
      <c r="C12" s="325" t="n">
        <v>26</v>
      </c>
      <c r="D12" s="326" t="s">
        <v>417</v>
      </c>
    </row>
    <row r="13" customFormat="false" ht="12.75" hidden="false" customHeight="false" outlineLevel="0" collapsed="false">
      <c r="B13" s="324" t="n">
        <v>11</v>
      </c>
      <c r="C13" s="325" t="n">
        <v>24</v>
      </c>
      <c r="D13" s="326" t="s">
        <v>417</v>
      </c>
    </row>
    <row r="14" customFormat="false" ht="12.75" hidden="false" customHeight="false" outlineLevel="0" collapsed="false">
      <c r="B14" s="324" t="n">
        <v>12</v>
      </c>
      <c r="C14" s="325" t="n">
        <v>22</v>
      </c>
      <c r="D14" s="326" t="s">
        <v>417</v>
      </c>
    </row>
    <row r="15" customFormat="false" ht="12.75" hidden="false" customHeight="false" outlineLevel="0" collapsed="false">
      <c r="B15" s="324" t="n">
        <v>13</v>
      </c>
      <c r="C15" s="325" t="n">
        <v>20</v>
      </c>
      <c r="D15" s="326" t="s">
        <v>417</v>
      </c>
    </row>
    <row r="16" customFormat="false" ht="12.75" hidden="false" customHeight="false" outlineLevel="0" collapsed="false">
      <c r="B16" s="324" t="n">
        <v>14</v>
      </c>
      <c r="C16" s="325" t="n">
        <v>18</v>
      </c>
      <c r="D16" s="326" t="s">
        <v>417</v>
      </c>
    </row>
    <row r="17" customFormat="false" ht="12.75" hidden="false" customHeight="false" outlineLevel="0" collapsed="false">
      <c r="B17" s="324" t="n">
        <v>15</v>
      </c>
      <c r="C17" s="325" t="n">
        <v>16</v>
      </c>
      <c r="D17" s="326" t="s">
        <v>417</v>
      </c>
    </row>
    <row r="18" customFormat="false" ht="12.75" hidden="false" customHeight="false" outlineLevel="0" collapsed="false">
      <c r="B18" s="324" t="n">
        <v>16</v>
      </c>
      <c r="C18" s="325" t="n">
        <v>15</v>
      </c>
      <c r="D18" s="326" t="s">
        <v>417</v>
      </c>
    </row>
    <row r="19" customFormat="false" ht="12.75" hidden="false" customHeight="false" outlineLevel="0" collapsed="false">
      <c r="B19" s="324" t="n">
        <v>17</v>
      </c>
      <c r="C19" s="325" t="n">
        <v>14</v>
      </c>
      <c r="D19" s="326" t="s">
        <v>417</v>
      </c>
    </row>
    <row r="20" customFormat="false" ht="12.75" hidden="false" customHeight="false" outlineLevel="0" collapsed="false">
      <c r="B20" s="324" t="n">
        <v>18</v>
      </c>
      <c r="C20" s="325" t="n">
        <v>13</v>
      </c>
      <c r="D20" s="326" t="s">
        <v>417</v>
      </c>
    </row>
    <row r="21" customFormat="false" ht="12.75" hidden="false" customHeight="false" outlineLevel="0" collapsed="false">
      <c r="B21" s="324" t="n">
        <v>19</v>
      </c>
      <c r="C21" s="325" t="n">
        <v>12</v>
      </c>
      <c r="D21" s="326" t="s">
        <v>417</v>
      </c>
    </row>
    <row r="22" customFormat="false" ht="12.75" hidden="false" customHeight="false" outlineLevel="0" collapsed="false">
      <c r="B22" s="324" t="n">
        <v>20</v>
      </c>
      <c r="C22" s="325" t="n">
        <v>11</v>
      </c>
      <c r="D22" s="326" t="s">
        <v>417</v>
      </c>
    </row>
    <row r="23" customFormat="false" ht="12.75" hidden="false" customHeight="false" outlineLevel="0" collapsed="false">
      <c r="B23" s="324" t="n">
        <v>21</v>
      </c>
      <c r="C23" s="325" t="n">
        <v>10</v>
      </c>
      <c r="D23" s="326" t="s">
        <v>417</v>
      </c>
    </row>
    <row r="24" customFormat="false" ht="12.75" hidden="false" customHeight="false" outlineLevel="0" collapsed="false">
      <c r="B24" s="324" t="n">
        <v>22</v>
      </c>
      <c r="C24" s="325" t="n">
        <v>9</v>
      </c>
      <c r="D24" s="326" t="s">
        <v>417</v>
      </c>
    </row>
    <row r="25" customFormat="false" ht="12.75" hidden="false" customHeight="false" outlineLevel="0" collapsed="false">
      <c r="B25" s="324" t="n">
        <v>23</v>
      </c>
      <c r="C25" s="325" t="n">
        <v>8</v>
      </c>
      <c r="D25" s="326" t="s">
        <v>417</v>
      </c>
    </row>
    <row r="26" customFormat="false" ht="12.75" hidden="false" customHeight="false" outlineLevel="0" collapsed="false">
      <c r="B26" s="324" t="n">
        <v>24</v>
      </c>
      <c r="C26" s="325" t="n">
        <v>7</v>
      </c>
      <c r="D26" s="326" t="s">
        <v>417</v>
      </c>
    </row>
    <row r="27" customFormat="false" ht="12.75" hidden="false" customHeight="false" outlineLevel="0" collapsed="false">
      <c r="B27" s="324" t="n">
        <v>25</v>
      </c>
      <c r="C27" s="325" t="n">
        <v>6</v>
      </c>
      <c r="D27" s="326" t="s">
        <v>417</v>
      </c>
    </row>
    <row r="28" customFormat="false" ht="12.75" hidden="false" customHeight="false" outlineLevel="0" collapsed="false">
      <c r="B28" s="324" t="n">
        <v>26</v>
      </c>
      <c r="C28" s="325" t="n">
        <v>5</v>
      </c>
      <c r="D28" s="326" t="s">
        <v>417</v>
      </c>
    </row>
    <row r="29" customFormat="false" ht="12.75" hidden="false" customHeight="false" outlineLevel="0" collapsed="false">
      <c r="B29" s="324" t="n">
        <v>27</v>
      </c>
      <c r="C29" s="325" t="n">
        <v>4</v>
      </c>
      <c r="D29" s="326" t="s">
        <v>417</v>
      </c>
    </row>
    <row r="30" customFormat="false" ht="12.75" hidden="false" customHeight="false" outlineLevel="0" collapsed="false">
      <c r="B30" s="324" t="n">
        <v>28</v>
      </c>
      <c r="C30" s="325" t="n">
        <v>3</v>
      </c>
      <c r="D30" s="326" t="s">
        <v>417</v>
      </c>
    </row>
    <row r="31" customFormat="false" ht="12.75" hidden="false" customHeight="false" outlineLevel="0" collapsed="false">
      <c r="B31" s="324" t="n">
        <v>29</v>
      </c>
      <c r="C31" s="325" t="n">
        <v>2</v>
      </c>
      <c r="D31" s="326" t="s">
        <v>417</v>
      </c>
    </row>
    <row r="32" customFormat="false" ht="12.75" hidden="false" customHeight="false" outlineLevel="0" collapsed="false">
      <c r="B32" s="324" t="n">
        <v>30</v>
      </c>
      <c r="C32" s="325" t="n">
        <v>1</v>
      </c>
      <c r="D32" s="326" t="s">
        <v>417</v>
      </c>
    </row>
    <row r="33" customFormat="false" ht="12.75" hidden="false" customHeight="false" outlineLevel="0" collapsed="false">
      <c r="B33" s="324" t="n">
        <v>31</v>
      </c>
      <c r="C33" s="325" t="n">
        <v>0</v>
      </c>
      <c r="D33" s="326" t="s">
        <v>417</v>
      </c>
    </row>
    <row r="34" customFormat="false" ht="12.75" hidden="false" customHeight="false" outlineLevel="0" collapsed="false">
      <c r="B34" s="324" t="n">
        <v>32</v>
      </c>
      <c r="C34" s="325" t="n">
        <v>0</v>
      </c>
      <c r="D34" s="326" t="s">
        <v>417</v>
      </c>
    </row>
    <row r="35" customFormat="false" ht="12.75" hidden="false" customHeight="false" outlineLevel="0" collapsed="false">
      <c r="B35" s="324" t="n">
        <v>33</v>
      </c>
      <c r="C35" s="325" t="n">
        <v>0</v>
      </c>
      <c r="D35" s="326" t="s">
        <v>417</v>
      </c>
    </row>
    <row r="36" customFormat="false" ht="12.75" hidden="false" customHeight="false" outlineLevel="0" collapsed="false">
      <c r="B36" s="324" t="n">
        <v>34</v>
      </c>
      <c r="C36" s="325" t="n">
        <v>0</v>
      </c>
      <c r="D36" s="326" t="s">
        <v>417</v>
      </c>
    </row>
    <row r="37" customFormat="false" ht="12.75" hidden="false" customHeight="false" outlineLevel="0" collapsed="false">
      <c r="B37" s="324" t="n">
        <v>35</v>
      </c>
      <c r="C37" s="325" t="n">
        <v>0</v>
      </c>
      <c r="D37" s="326" t="s">
        <v>417</v>
      </c>
    </row>
    <row r="38" customFormat="false" ht="12.75" hidden="false" customHeight="false" outlineLevel="0" collapsed="false">
      <c r="B38" s="324" t="n">
        <v>36</v>
      </c>
      <c r="C38" s="325" t="n">
        <v>0</v>
      </c>
      <c r="D38" s="326" t="s">
        <v>417</v>
      </c>
    </row>
    <row r="39" customFormat="false" ht="12.75" hidden="false" customHeight="false" outlineLevel="0" collapsed="false">
      <c r="B39" s="324" t="n">
        <v>37</v>
      </c>
      <c r="C39" s="325" t="n">
        <v>0</v>
      </c>
      <c r="D39" s="326" t="s">
        <v>417</v>
      </c>
    </row>
    <row r="40" customFormat="false" ht="12.75" hidden="false" customHeight="false" outlineLevel="0" collapsed="false">
      <c r="B40" s="324" t="n">
        <v>38</v>
      </c>
      <c r="C40" s="325" t="n">
        <v>0</v>
      </c>
      <c r="D40" s="326" t="s">
        <v>417</v>
      </c>
    </row>
    <row r="41" customFormat="false" ht="12.75" hidden="false" customHeight="false" outlineLevel="0" collapsed="false">
      <c r="B41" s="324" t="n">
        <v>39</v>
      </c>
      <c r="C41" s="325" t="n">
        <v>0</v>
      </c>
      <c r="D41" s="326" t="s">
        <v>417</v>
      </c>
    </row>
    <row r="42" customFormat="false" ht="12.75" hidden="false" customHeight="false" outlineLevel="0" collapsed="false">
      <c r="B42" s="324" t="n">
        <v>40</v>
      </c>
      <c r="C42" s="325" t="n">
        <v>0</v>
      </c>
      <c r="D42" s="326" t="s">
        <v>417</v>
      </c>
    </row>
    <row r="43" customFormat="false" ht="12.75" hidden="false" customHeight="false" outlineLevel="0" collapsed="false">
      <c r="B43" s="324" t="n">
        <v>41</v>
      </c>
      <c r="C43" s="325" t="n">
        <v>0</v>
      </c>
      <c r="D43" s="326" t="s">
        <v>417</v>
      </c>
    </row>
    <row r="44" customFormat="false" ht="12.75" hidden="false" customHeight="false" outlineLevel="0" collapsed="false">
      <c r="B44" s="324" t="n">
        <v>42</v>
      </c>
      <c r="C44" s="325" t="n">
        <v>0</v>
      </c>
      <c r="D44" s="326" t="s">
        <v>417</v>
      </c>
    </row>
    <row r="45" customFormat="false" ht="12.75" hidden="false" customHeight="false" outlineLevel="0" collapsed="false">
      <c r="B45" s="324" t="n">
        <v>43</v>
      </c>
      <c r="C45" s="325" t="n">
        <v>0</v>
      </c>
      <c r="D45" s="326" t="s">
        <v>417</v>
      </c>
    </row>
    <row r="46" customFormat="false" ht="12.75" hidden="false" customHeight="false" outlineLevel="0" collapsed="false">
      <c r="B46" s="324" t="n">
        <v>44</v>
      </c>
      <c r="C46" s="325" t="n">
        <v>0</v>
      </c>
      <c r="D46" s="326" t="s">
        <v>417</v>
      </c>
    </row>
    <row r="47" customFormat="false" ht="12.75" hidden="false" customHeight="false" outlineLevel="0" collapsed="false">
      <c r="B47" s="324" t="n">
        <v>45</v>
      </c>
      <c r="C47" s="325" t="n">
        <v>0</v>
      </c>
      <c r="D47" s="326" t="s">
        <v>417</v>
      </c>
    </row>
    <row r="48" customFormat="false" ht="12.75" hidden="false" customHeight="false" outlineLevel="0" collapsed="false">
      <c r="B48" s="324" t="n">
        <v>46</v>
      </c>
      <c r="C48" s="325" t="n">
        <v>0</v>
      </c>
      <c r="D48" s="326" t="s">
        <v>417</v>
      </c>
    </row>
    <row r="49" customFormat="false" ht="12.75" hidden="false" customHeight="false" outlineLevel="0" collapsed="false">
      <c r="B49" s="324" t="n">
        <v>47</v>
      </c>
      <c r="C49" s="325" t="n">
        <v>0</v>
      </c>
      <c r="D49" s="326" t="s">
        <v>417</v>
      </c>
    </row>
    <row r="50" customFormat="false" ht="12.75" hidden="false" customHeight="false" outlineLevel="0" collapsed="false">
      <c r="B50" s="324" t="n">
        <v>48</v>
      </c>
      <c r="C50" s="325" t="n">
        <v>0</v>
      </c>
      <c r="D50" s="326" t="s">
        <v>417</v>
      </c>
    </row>
    <row r="51" customFormat="false" ht="12.75" hidden="false" customHeight="false" outlineLevel="0" collapsed="false">
      <c r="B51" s="324" t="n">
        <v>49</v>
      </c>
      <c r="C51" s="325" t="n">
        <v>0</v>
      </c>
      <c r="D51" s="326" t="s">
        <v>417</v>
      </c>
    </row>
    <row r="52" customFormat="false" ht="12.75" hidden="false" customHeight="false" outlineLevel="0" collapsed="false">
      <c r="B52" s="324" t="n">
        <v>50</v>
      </c>
      <c r="C52" s="325" t="n">
        <v>0</v>
      </c>
      <c r="D52" s="326" t="s">
        <v>417</v>
      </c>
    </row>
    <row r="53" customFormat="false" ht="12.75" hidden="false" customHeight="false" outlineLevel="0" collapsed="false">
      <c r="B53" s="324" t="n">
        <v>51</v>
      </c>
      <c r="C53" s="325" t="n">
        <v>0</v>
      </c>
      <c r="D53" s="326" t="s">
        <v>417</v>
      </c>
    </row>
    <row r="54" customFormat="false" ht="12.75" hidden="false" customHeight="false" outlineLevel="0" collapsed="false">
      <c r="B54" s="324" t="n">
        <v>52</v>
      </c>
      <c r="C54" s="325" t="n">
        <v>0</v>
      </c>
      <c r="D54" s="326" t="s">
        <v>417</v>
      </c>
    </row>
    <row r="55" customFormat="false" ht="12.75" hidden="false" customHeight="false" outlineLevel="0" collapsed="false">
      <c r="B55" s="324" t="n">
        <v>53</v>
      </c>
      <c r="C55" s="325" t="n">
        <v>0</v>
      </c>
      <c r="D55" s="326" t="s">
        <v>417</v>
      </c>
    </row>
    <row r="56" customFormat="false" ht="12.75" hidden="false" customHeight="false" outlineLevel="0" collapsed="false">
      <c r="B56" s="324" t="n">
        <v>54</v>
      </c>
      <c r="C56" s="325" t="n">
        <v>0</v>
      </c>
      <c r="D56" s="326" t="s">
        <v>417</v>
      </c>
    </row>
    <row r="57" customFormat="false" ht="12.75" hidden="false" customHeight="false" outlineLevel="0" collapsed="false">
      <c r="B57" s="324" t="n">
        <v>55</v>
      </c>
      <c r="C57" s="325" t="n">
        <v>0</v>
      </c>
      <c r="D57" s="326" t="s">
        <v>417</v>
      </c>
    </row>
    <row r="58" customFormat="false" ht="12.75" hidden="false" customHeight="false" outlineLevel="0" collapsed="false">
      <c r="B58" s="324" t="n">
        <v>56</v>
      </c>
      <c r="C58" s="325" t="n">
        <v>0</v>
      </c>
      <c r="D58" s="326" t="s">
        <v>417</v>
      </c>
    </row>
    <row r="59" customFormat="false" ht="12.75" hidden="false" customHeight="false" outlineLevel="0" collapsed="false">
      <c r="B59" s="324" t="n">
        <v>57</v>
      </c>
      <c r="C59" s="325" t="n">
        <v>0</v>
      </c>
      <c r="D59" s="326" t="s">
        <v>417</v>
      </c>
    </row>
    <row r="60" customFormat="false" ht="12.75" hidden="false" customHeight="false" outlineLevel="0" collapsed="false">
      <c r="B60" s="324" t="n">
        <v>58</v>
      </c>
      <c r="C60" s="325" t="n">
        <v>0</v>
      </c>
      <c r="D60" s="326" t="s">
        <v>417</v>
      </c>
    </row>
    <row r="61" customFormat="false" ht="12.75" hidden="false" customHeight="false" outlineLevel="0" collapsed="false">
      <c r="B61" s="324" t="n">
        <v>59</v>
      </c>
      <c r="C61" s="325" t="n">
        <v>0</v>
      </c>
      <c r="D61" s="326" t="s">
        <v>417</v>
      </c>
    </row>
    <row r="62" customFormat="false" ht="12.75" hidden="false" customHeight="false" outlineLevel="0" collapsed="false">
      <c r="B62" s="324" t="n">
        <v>60</v>
      </c>
      <c r="C62" s="325" t="n">
        <v>0</v>
      </c>
      <c r="D62" s="326" t="s">
        <v>417</v>
      </c>
    </row>
    <row r="63" customFormat="false" ht="12.75" hidden="false" customHeight="false" outlineLevel="0" collapsed="false">
      <c r="B63" s="324" t="n">
        <v>61</v>
      </c>
      <c r="C63" s="325" t="n">
        <v>0</v>
      </c>
      <c r="D63" s="326" t="s">
        <v>417</v>
      </c>
    </row>
    <row r="64" customFormat="false" ht="12.75" hidden="false" customHeight="false" outlineLevel="0" collapsed="false">
      <c r="B64" s="324" t="n">
        <v>62</v>
      </c>
      <c r="C64" s="325" t="n">
        <v>0</v>
      </c>
      <c r="D64" s="326" t="s">
        <v>417</v>
      </c>
    </row>
    <row r="65" customFormat="false" ht="12.75" hidden="false" customHeight="false" outlineLevel="0" collapsed="false">
      <c r="B65" s="324" t="n">
        <v>63</v>
      </c>
      <c r="C65" s="325" t="n">
        <v>0</v>
      </c>
      <c r="D65" s="326" t="s">
        <v>417</v>
      </c>
    </row>
    <row r="66" customFormat="false" ht="12.75" hidden="false" customHeight="false" outlineLevel="0" collapsed="false">
      <c r="B66" s="324" t="n">
        <v>64</v>
      </c>
      <c r="C66" s="325" t="n">
        <v>0</v>
      </c>
      <c r="D66" s="326" t="s">
        <v>417</v>
      </c>
    </row>
    <row r="67" customFormat="false" ht="12.75" hidden="false" customHeight="false" outlineLevel="0" collapsed="false">
      <c r="B67" s="324" t="n">
        <v>65</v>
      </c>
      <c r="C67" s="325" t="n">
        <v>0</v>
      </c>
      <c r="D67" s="326" t="s">
        <v>417</v>
      </c>
    </row>
    <row r="68" customFormat="false" ht="12.75" hidden="false" customHeight="false" outlineLevel="0" collapsed="false">
      <c r="B68" s="324" t="n">
        <v>66</v>
      </c>
      <c r="C68" s="325" t="n">
        <v>0</v>
      </c>
      <c r="D68" s="326" t="s">
        <v>417</v>
      </c>
    </row>
    <row r="69" customFormat="false" ht="12.75" hidden="false" customHeight="false" outlineLevel="0" collapsed="false">
      <c r="B69" s="324" t="n">
        <v>67</v>
      </c>
      <c r="C69" s="325" t="n">
        <v>0</v>
      </c>
      <c r="D69" s="326" t="s">
        <v>417</v>
      </c>
    </row>
    <row r="70" customFormat="false" ht="12.75" hidden="false" customHeight="false" outlineLevel="0" collapsed="false">
      <c r="B70" s="324" t="n">
        <v>68</v>
      </c>
      <c r="C70" s="325" t="n">
        <v>0</v>
      </c>
      <c r="D70" s="326" t="s">
        <v>417</v>
      </c>
    </row>
    <row r="71" customFormat="false" ht="12.75" hidden="false" customHeight="false" outlineLevel="0" collapsed="false">
      <c r="B71" s="324" t="n">
        <v>69</v>
      </c>
      <c r="C71" s="325" t="n">
        <v>0</v>
      </c>
      <c r="D71" s="326" t="s">
        <v>417</v>
      </c>
    </row>
    <row r="72" customFormat="false" ht="12.75" hidden="false" customHeight="false" outlineLevel="0" collapsed="false">
      <c r="B72" s="324" t="n">
        <v>70</v>
      </c>
      <c r="C72" s="325" t="n">
        <v>0</v>
      </c>
      <c r="D72" s="326" t="s">
        <v>417</v>
      </c>
    </row>
    <row r="73" customFormat="false" ht="12.75" hidden="false" customHeight="false" outlineLevel="0" collapsed="false">
      <c r="B73" s="324" t="n">
        <v>71</v>
      </c>
      <c r="C73" s="325" t="n">
        <v>0</v>
      </c>
      <c r="D73" s="326" t="s">
        <v>417</v>
      </c>
    </row>
    <row r="74" customFormat="false" ht="12.75" hidden="false" customHeight="false" outlineLevel="0" collapsed="false">
      <c r="B74" s="324" t="n">
        <v>72</v>
      </c>
      <c r="C74" s="325" t="n">
        <v>0</v>
      </c>
      <c r="D74" s="326" t="s">
        <v>417</v>
      </c>
    </row>
    <row r="75" customFormat="false" ht="12.75" hidden="false" customHeight="false" outlineLevel="0" collapsed="false">
      <c r="B75" s="324" t="n">
        <v>73</v>
      </c>
      <c r="C75" s="325" t="n">
        <v>0</v>
      </c>
      <c r="D75" s="326" t="s">
        <v>417</v>
      </c>
    </row>
    <row r="76" customFormat="false" ht="12.75" hidden="false" customHeight="false" outlineLevel="0" collapsed="false">
      <c r="B76" s="324" t="n">
        <v>74</v>
      </c>
      <c r="C76" s="325" t="n">
        <v>0</v>
      </c>
      <c r="D76" s="326" t="s">
        <v>417</v>
      </c>
    </row>
    <row r="77" customFormat="false" ht="12.75" hidden="false" customHeight="false" outlineLevel="0" collapsed="false">
      <c r="B77" s="324" t="n">
        <v>75</v>
      </c>
      <c r="C77" s="325" t="n">
        <v>0</v>
      </c>
      <c r="D77" s="326" t="s">
        <v>417</v>
      </c>
    </row>
    <row r="78" customFormat="false" ht="12.75" hidden="false" customHeight="false" outlineLevel="0" collapsed="false">
      <c r="B78" s="324" t="n">
        <v>76</v>
      </c>
      <c r="C78" s="325" t="n">
        <v>0</v>
      </c>
      <c r="D78" s="326" t="s">
        <v>417</v>
      </c>
    </row>
    <row r="79" customFormat="false" ht="12.75" hidden="false" customHeight="false" outlineLevel="0" collapsed="false">
      <c r="B79" s="324" t="n">
        <v>77</v>
      </c>
      <c r="C79" s="325" t="n">
        <v>0</v>
      </c>
      <c r="D79" s="326" t="s">
        <v>417</v>
      </c>
    </row>
    <row r="80" customFormat="false" ht="12.75" hidden="false" customHeight="false" outlineLevel="0" collapsed="false">
      <c r="B80" s="324" t="n">
        <v>78</v>
      </c>
      <c r="C80" s="325" t="n">
        <v>0</v>
      </c>
      <c r="D80" s="326" t="s">
        <v>417</v>
      </c>
    </row>
    <row r="81" customFormat="false" ht="12.75" hidden="false" customHeight="false" outlineLevel="0" collapsed="false">
      <c r="B81" s="324" t="n">
        <v>79</v>
      </c>
      <c r="C81" s="325" t="n">
        <v>0</v>
      </c>
      <c r="D81" s="326" t="s">
        <v>417</v>
      </c>
    </row>
    <row r="82" customFormat="false" ht="12.75" hidden="false" customHeight="false" outlineLevel="0" collapsed="false">
      <c r="B82" s="324" t="n">
        <v>80</v>
      </c>
      <c r="C82" s="325" t="n">
        <v>0</v>
      </c>
      <c r="D82" s="326" t="s">
        <v>417</v>
      </c>
    </row>
    <row r="83" customFormat="false" ht="12.75" hidden="false" customHeight="false" outlineLevel="0" collapsed="false">
      <c r="B83" s="324" t="n">
        <v>81</v>
      </c>
      <c r="C83" s="325" t="n">
        <v>0</v>
      </c>
      <c r="D83" s="326" t="s">
        <v>417</v>
      </c>
    </row>
    <row r="84" customFormat="false" ht="12.75" hidden="false" customHeight="false" outlineLevel="0" collapsed="false">
      <c r="B84" s="324" t="n">
        <v>82</v>
      </c>
      <c r="C84" s="325" t="n">
        <v>0</v>
      </c>
      <c r="D84" s="326" t="s">
        <v>417</v>
      </c>
    </row>
    <row r="85" customFormat="false" ht="12.75" hidden="false" customHeight="false" outlineLevel="0" collapsed="false">
      <c r="B85" s="324" t="n">
        <v>83</v>
      </c>
      <c r="C85" s="325" t="n">
        <v>0</v>
      </c>
      <c r="D85" s="326" t="s">
        <v>417</v>
      </c>
    </row>
    <row r="86" customFormat="false" ht="12.75" hidden="false" customHeight="false" outlineLevel="0" collapsed="false">
      <c r="B86" s="324" t="n">
        <v>84</v>
      </c>
      <c r="C86" s="325" t="n">
        <v>0</v>
      </c>
      <c r="D86" s="326" t="s">
        <v>417</v>
      </c>
    </row>
    <row r="87" customFormat="false" ht="12.75" hidden="false" customHeight="false" outlineLevel="0" collapsed="false">
      <c r="B87" s="324" t="n">
        <v>85</v>
      </c>
      <c r="C87" s="325" t="n">
        <v>0</v>
      </c>
      <c r="D87" s="326" t="s">
        <v>417</v>
      </c>
    </row>
    <row r="88" customFormat="false" ht="12.75" hidden="false" customHeight="false" outlineLevel="0" collapsed="false">
      <c r="B88" s="324" t="n">
        <v>86</v>
      </c>
      <c r="C88" s="325" t="n">
        <v>0</v>
      </c>
      <c r="D88" s="326" t="s">
        <v>417</v>
      </c>
    </row>
    <row r="89" customFormat="false" ht="12.75" hidden="false" customHeight="false" outlineLevel="0" collapsed="false">
      <c r="B89" s="324" t="n">
        <v>87</v>
      </c>
      <c r="C89" s="325" t="n">
        <v>0</v>
      </c>
      <c r="D89" s="326" t="s">
        <v>417</v>
      </c>
    </row>
    <row r="90" customFormat="false" ht="12.75" hidden="false" customHeight="false" outlineLevel="0" collapsed="false">
      <c r="B90" s="324" t="n">
        <v>88</v>
      </c>
      <c r="C90" s="325" t="n">
        <v>0</v>
      </c>
      <c r="D90" s="326" t="s">
        <v>417</v>
      </c>
    </row>
    <row r="91" customFormat="false" ht="12.75" hidden="false" customHeight="false" outlineLevel="0" collapsed="false">
      <c r="B91" s="324" t="n">
        <v>89</v>
      </c>
      <c r="C91" s="325" t="n">
        <v>0</v>
      </c>
      <c r="D91" s="326" t="s">
        <v>417</v>
      </c>
    </row>
    <row r="92" customFormat="false" ht="12.75" hidden="false" customHeight="false" outlineLevel="0" collapsed="false">
      <c r="B92" s="324" t="n">
        <v>90</v>
      </c>
      <c r="C92" s="325" t="n">
        <v>0</v>
      </c>
      <c r="D92" s="326" t="s">
        <v>417</v>
      </c>
    </row>
    <row r="93" customFormat="false" ht="12.75" hidden="false" customHeight="false" outlineLevel="0" collapsed="false">
      <c r="B93" s="324" t="n">
        <v>91</v>
      </c>
      <c r="C93" s="325" t="n">
        <v>0</v>
      </c>
      <c r="D93" s="326" t="s">
        <v>417</v>
      </c>
    </row>
    <row r="94" customFormat="false" ht="12.75" hidden="false" customHeight="false" outlineLevel="0" collapsed="false">
      <c r="B94" s="324" t="n">
        <v>92</v>
      </c>
      <c r="C94" s="325" t="n">
        <v>0</v>
      </c>
      <c r="D94" s="326" t="s">
        <v>417</v>
      </c>
    </row>
    <row r="95" customFormat="false" ht="12.75" hidden="false" customHeight="false" outlineLevel="0" collapsed="false">
      <c r="B95" s="324" t="n">
        <v>93</v>
      </c>
      <c r="C95" s="325" t="n">
        <v>0</v>
      </c>
      <c r="D95" s="326" t="s">
        <v>417</v>
      </c>
    </row>
    <row r="96" customFormat="false" ht="12.75" hidden="false" customHeight="false" outlineLevel="0" collapsed="false">
      <c r="B96" s="324" t="n">
        <v>94</v>
      </c>
      <c r="C96" s="325" t="n">
        <v>0</v>
      </c>
      <c r="D96" s="326" t="s">
        <v>417</v>
      </c>
    </row>
    <row r="97" customFormat="false" ht="12.75" hidden="false" customHeight="false" outlineLevel="0" collapsed="false">
      <c r="B97" s="324" t="n">
        <v>95</v>
      </c>
      <c r="C97" s="325" t="n">
        <v>0</v>
      </c>
      <c r="D97" s="326" t="s">
        <v>417</v>
      </c>
    </row>
    <row r="98" customFormat="false" ht="12.75" hidden="false" customHeight="false" outlineLevel="0" collapsed="false">
      <c r="B98" s="324" t="n">
        <v>96</v>
      </c>
      <c r="C98" s="325" t="n">
        <v>0</v>
      </c>
      <c r="D98" s="326" t="s">
        <v>417</v>
      </c>
    </row>
    <row r="99" customFormat="false" ht="12.75" hidden="false" customHeight="false" outlineLevel="0" collapsed="false">
      <c r="B99" s="324" t="n">
        <v>97</v>
      </c>
      <c r="C99" s="325" t="n">
        <v>0</v>
      </c>
      <c r="D99" s="326" t="s">
        <v>417</v>
      </c>
    </row>
    <row r="100" customFormat="false" ht="12.75" hidden="false" customHeight="false" outlineLevel="0" collapsed="false">
      <c r="B100" s="324" t="n">
        <v>98</v>
      </c>
      <c r="C100" s="325" t="n">
        <v>0</v>
      </c>
      <c r="D100" s="326" t="s">
        <v>417</v>
      </c>
    </row>
    <row r="101" customFormat="false" ht="12.75" hidden="false" customHeight="false" outlineLevel="0" collapsed="false">
      <c r="B101" s="324" t="n">
        <v>99</v>
      </c>
      <c r="C101" s="325" t="n">
        <v>0</v>
      </c>
      <c r="D101" s="326" t="s">
        <v>417</v>
      </c>
    </row>
    <row r="102" customFormat="false" ht="12.75" hidden="false" customHeight="false" outlineLevel="0" collapsed="false">
      <c r="B102" s="324" t="n">
        <v>100</v>
      </c>
      <c r="C102" s="325" t="n">
        <v>0</v>
      </c>
      <c r="D102" s="326" t="s">
        <v>417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39" t="s">
        <v>86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39"/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7</v>
      </c>
      <c r="B6" s="43" t="s">
        <v>88</v>
      </c>
      <c r="C6" s="43" t="s">
        <v>89</v>
      </c>
      <c r="D6" s="43" t="s">
        <v>90</v>
      </c>
      <c r="E6" s="43" t="s">
        <v>91</v>
      </c>
      <c r="F6" s="43" t="s">
        <v>92</v>
      </c>
      <c r="G6" s="44" t="s">
        <v>93</v>
      </c>
      <c r="H6" s="44"/>
      <c r="I6" s="44"/>
      <c r="J6" s="45" t="s">
        <v>94</v>
      </c>
      <c r="K6" s="44" t="s">
        <v>95</v>
      </c>
      <c r="L6" s="44"/>
      <c r="M6" s="44"/>
      <c r="N6" s="45" t="s">
        <v>96</v>
      </c>
      <c r="O6" s="45" t="s">
        <v>97</v>
      </c>
      <c r="P6" s="46" t="s">
        <v>98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7" t="s">
        <v>99</v>
      </c>
      <c r="H7" s="47" t="s">
        <v>100</v>
      </c>
      <c r="I7" s="47" t="s">
        <v>101</v>
      </c>
      <c r="J7" s="45"/>
      <c r="K7" s="48" t="s">
        <v>99</v>
      </c>
      <c r="L7" s="47" t="s">
        <v>100</v>
      </c>
      <c r="M7" s="47" t="s">
        <v>101</v>
      </c>
      <c r="N7" s="45"/>
      <c r="O7" s="45"/>
      <c r="P7" s="46"/>
      <c r="S7" s="41"/>
      <c r="T7" s="41"/>
    </row>
    <row r="8" s="34" customFormat="true" ht="15" hidden="false" customHeight="true" outlineLevel="0" collapsed="false">
      <c r="A8" s="49" t="n">
        <v>1</v>
      </c>
      <c r="B8" s="50" t="s">
        <v>102</v>
      </c>
      <c r="C8" s="51" t="s">
        <v>103</v>
      </c>
      <c r="D8" s="52" t="s">
        <v>104</v>
      </c>
      <c r="E8" s="52" t="s">
        <v>105</v>
      </c>
      <c r="F8" s="53" t="s">
        <v>106</v>
      </c>
      <c r="G8" s="54" t="n">
        <v>92</v>
      </c>
      <c r="H8" s="54" t="n">
        <v>91</v>
      </c>
      <c r="I8" s="54" t="n">
        <v>86</v>
      </c>
      <c r="J8" s="55" t="n">
        <f aca="false">AVERAGE(G8:I8)</f>
        <v>89.6666666666667</v>
      </c>
      <c r="K8" s="54" t="n">
        <v>94</v>
      </c>
      <c r="L8" s="56" t="n">
        <v>87</v>
      </c>
      <c r="M8" s="54" t="n">
        <v>100</v>
      </c>
      <c r="N8" s="57" t="n">
        <f aca="false">((K8+L8+M8)-MIN(K8:M8))/2</f>
        <v>97</v>
      </c>
      <c r="O8" s="55" t="n">
        <f aca="false">J8+N8</f>
        <v>186.666666666667</v>
      </c>
      <c r="P8" s="58" t="n">
        <f aca="false">VLOOKUP($A$8:$A$87,'Body do MiČR'!$B$3:$D$102,2)</f>
        <v>100</v>
      </c>
      <c r="S8" s="59"/>
      <c r="T8" s="59"/>
    </row>
    <row r="9" s="34" customFormat="true" ht="15" hidden="false" customHeight="true" outlineLevel="0" collapsed="false">
      <c r="A9" s="60" t="n">
        <v>2</v>
      </c>
      <c r="B9" s="61" t="s">
        <v>107</v>
      </c>
      <c r="C9" s="61" t="s">
        <v>108</v>
      </c>
      <c r="D9" s="61" t="s">
        <v>109</v>
      </c>
      <c r="E9" s="61" t="s">
        <v>110</v>
      </c>
      <c r="F9" s="62" t="s">
        <v>111</v>
      </c>
      <c r="G9" s="63" t="n">
        <v>93</v>
      </c>
      <c r="H9" s="63" t="n">
        <v>93</v>
      </c>
      <c r="I9" s="63" t="n">
        <v>91</v>
      </c>
      <c r="J9" s="64" t="n">
        <f aca="false">AVERAGE(G9:I9)</f>
        <v>92.3333333333333</v>
      </c>
      <c r="K9" s="65" t="n">
        <v>95</v>
      </c>
      <c r="L9" s="65" t="n">
        <v>93</v>
      </c>
      <c r="M9" s="66" t="n">
        <v>87</v>
      </c>
      <c r="N9" s="67" t="n">
        <f aca="false">((K9+L9+M9)-MIN(K9:M9))/2</f>
        <v>94</v>
      </c>
      <c r="O9" s="64" t="n">
        <f aca="false">J9+N9</f>
        <v>186.333333333333</v>
      </c>
      <c r="P9" s="68" t="n">
        <v>100</v>
      </c>
      <c r="S9" s="59"/>
      <c r="T9" s="59"/>
    </row>
    <row r="10" s="34" customFormat="true" ht="15" hidden="false" customHeight="true" outlineLevel="0" collapsed="false">
      <c r="A10" s="60" t="n">
        <v>3</v>
      </c>
      <c r="B10" s="61" t="s">
        <v>112</v>
      </c>
      <c r="C10" s="61" t="s">
        <v>113</v>
      </c>
      <c r="D10" s="61" t="s">
        <v>114</v>
      </c>
      <c r="E10" s="61" t="s">
        <v>115</v>
      </c>
      <c r="F10" s="62" t="s">
        <v>106</v>
      </c>
      <c r="G10" s="63" t="n">
        <v>93</v>
      </c>
      <c r="H10" s="63" t="n">
        <v>96</v>
      </c>
      <c r="I10" s="63" t="n">
        <v>93</v>
      </c>
      <c r="J10" s="64" t="n">
        <f aca="false">AVERAGE(G10:I10)</f>
        <v>94</v>
      </c>
      <c r="K10" s="65" t="n">
        <v>90</v>
      </c>
      <c r="L10" s="65" t="n">
        <v>86</v>
      </c>
      <c r="M10" s="66" t="n">
        <v>85</v>
      </c>
      <c r="N10" s="67" t="n">
        <f aca="false">((K10+L10+M10)-MIN(K10:M10))/2</f>
        <v>88</v>
      </c>
      <c r="O10" s="64" t="n">
        <f aca="false">J10+N10</f>
        <v>182</v>
      </c>
      <c r="P10" s="68" t="n">
        <v>80</v>
      </c>
      <c r="S10" s="59"/>
      <c r="T10" s="59"/>
    </row>
    <row r="11" s="34" customFormat="true" ht="15" hidden="false" customHeight="true" outlineLevel="0" collapsed="false">
      <c r="A11" s="60" t="n">
        <v>4</v>
      </c>
      <c r="B11" s="61" t="s">
        <v>116</v>
      </c>
      <c r="C11" s="61" t="s">
        <v>117</v>
      </c>
      <c r="D11" s="61" t="s">
        <v>118</v>
      </c>
      <c r="E11" s="61" t="s">
        <v>119</v>
      </c>
      <c r="F11" s="62" t="s">
        <v>111</v>
      </c>
      <c r="G11" s="63" t="n">
        <v>86</v>
      </c>
      <c r="H11" s="63" t="n">
        <v>81</v>
      </c>
      <c r="I11" s="63" t="n">
        <v>81</v>
      </c>
      <c r="J11" s="69" t="n">
        <f aca="false">AVERAGE(G11:I11)</f>
        <v>82.6666666666667</v>
      </c>
      <c r="K11" s="65" t="n">
        <v>100</v>
      </c>
      <c r="L11" s="65" t="n">
        <v>98</v>
      </c>
      <c r="M11" s="66" t="n">
        <v>96</v>
      </c>
      <c r="N11" s="70" t="n">
        <f aca="false">((K11+L11+M11)-MIN(K11:M11))/2</f>
        <v>99</v>
      </c>
      <c r="O11" s="69" t="n">
        <f aca="false">J11+N11</f>
        <v>181.666666666667</v>
      </c>
      <c r="P11" s="68" t="n">
        <v>60</v>
      </c>
      <c r="S11" s="59"/>
      <c r="T11" s="59"/>
    </row>
    <row r="12" s="34" customFormat="true" ht="15" hidden="false" customHeight="true" outlineLevel="0" collapsed="false">
      <c r="A12" s="60" t="n">
        <v>5</v>
      </c>
      <c r="B12" s="61" t="s">
        <v>120</v>
      </c>
      <c r="C12" s="61" t="s">
        <v>121</v>
      </c>
      <c r="D12" s="61" t="s">
        <v>118</v>
      </c>
      <c r="E12" s="61" t="s">
        <v>122</v>
      </c>
      <c r="F12" s="62" t="s">
        <v>123</v>
      </c>
      <c r="G12" s="63" t="n">
        <v>87</v>
      </c>
      <c r="H12" s="63" t="n">
        <v>82</v>
      </c>
      <c r="I12" s="63" t="n">
        <v>82</v>
      </c>
      <c r="J12" s="64" t="n">
        <f aca="false">AVERAGE(G12:I12)</f>
        <v>83.6666666666667</v>
      </c>
      <c r="K12" s="65" t="n">
        <v>95</v>
      </c>
      <c r="L12" s="65" t="n">
        <v>100</v>
      </c>
      <c r="M12" s="66" t="n">
        <v>95</v>
      </c>
      <c r="N12" s="67" t="n">
        <f aca="false">((K12+L12+M12)-MIN(K12:M12))/2</f>
        <v>97.5</v>
      </c>
      <c r="O12" s="64" t="n">
        <f aca="false">J12+N12</f>
        <v>181.166666666667</v>
      </c>
      <c r="P12" s="68" t="n">
        <v>50</v>
      </c>
      <c r="S12" s="59"/>
      <c r="T12" s="59"/>
    </row>
    <row r="13" s="34" customFormat="true" ht="15" hidden="false" customHeight="true" outlineLevel="0" collapsed="false">
      <c r="A13" s="60" t="n">
        <v>6</v>
      </c>
      <c r="B13" s="61" t="s">
        <v>124</v>
      </c>
      <c r="C13" s="61" t="s">
        <v>125</v>
      </c>
      <c r="D13" s="61" t="s">
        <v>114</v>
      </c>
      <c r="E13" s="61" t="s">
        <v>126</v>
      </c>
      <c r="F13" s="62" t="s">
        <v>127</v>
      </c>
      <c r="G13" s="63" t="n">
        <v>92</v>
      </c>
      <c r="H13" s="63" t="n">
        <v>95</v>
      </c>
      <c r="I13" s="63" t="n">
        <v>90</v>
      </c>
      <c r="J13" s="64" t="n">
        <f aca="false">AVERAGE(G13:I13)</f>
        <v>92.3333333333333</v>
      </c>
      <c r="K13" s="65" t="n">
        <v>87</v>
      </c>
      <c r="L13" s="65" t="n">
        <v>89</v>
      </c>
      <c r="M13" s="66" t="n">
        <v>83</v>
      </c>
      <c r="N13" s="67" t="n">
        <f aca="false">((K13+L13+M13)-MIN(K13:M13))/2</f>
        <v>88</v>
      </c>
      <c r="O13" s="64" t="n">
        <f aca="false">J13+N13</f>
        <v>180.333333333333</v>
      </c>
      <c r="P13" s="68" t="n">
        <v>45</v>
      </c>
      <c r="S13" s="59"/>
      <c r="T13" s="59"/>
    </row>
    <row r="14" s="34" customFormat="true" ht="15" hidden="false" customHeight="true" outlineLevel="0" collapsed="false">
      <c r="A14" s="60" t="n">
        <v>7</v>
      </c>
      <c r="B14" s="61" t="s">
        <v>128</v>
      </c>
      <c r="C14" s="61" t="s">
        <v>129</v>
      </c>
      <c r="D14" s="61" t="s">
        <v>130</v>
      </c>
      <c r="E14" s="61" t="s">
        <v>131</v>
      </c>
      <c r="F14" s="62" t="s">
        <v>132</v>
      </c>
      <c r="G14" s="63" t="n">
        <v>95</v>
      </c>
      <c r="H14" s="63" t="n">
        <v>94</v>
      </c>
      <c r="I14" s="63" t="n">
        <v>97</v>
      </c>
      <c r="J14" s="64" t="n">
        <f aca="false">AVERAGE(G14:I14)</f>
        <v>95.3333333333333</v>
      </c>
      <c r="K14" s="65" t="n">
        <v>83</v>
      </c>
      <c r="L14" s="66" t="n">
        <v>82</v>
      </c>
      <c r="M14" s="65" t="n">
        <v>86</v>
      </c>
      <c r="N14" s="67" t="n">
        <f aca="false">((K14+L14+M14)-MIN(K14:M14))/2</f>
        <v>84.5</v>
      </c>
      <c r="O14" s="64" t="n">
        <f aca="false">J14+N14</f>
        <v>179.833333333333</v>
      </c>
      <c r="P14" s="68" t="n">
        <v>40</v>
      </c>
      <c r="S14" s="59"/>
      <c r="T14" s="59"/>
    </row>
    <row r="15" s="34" customFormat="true" ht="15" hidden="false" customHeight="true" outlineLevel="0" collapsed="false">
      <c r="A15" s="60" t="n">
        <v>8</v>
      </c>
      <c r="B15" s="61" t="s">
        <v>133</v>
      </c>
      <c r="C15" s="61" t="s">
        <v>134</v>
      </c>
      <c r="D15" s="61" t="s">
        <v>114</v>
      </c>
      <c r="E15" s="61" t="s">
        <v>135</v>
      </c>
      <c r="F15" s="62" t="s">
        <v>136</v>
      </c>
      <c r="G15" s="63" t="n">
        <v>94</v>
      </c>
      <c r="H15" s="63" t="n">
        <v>96</v>
      </c>
      <c r="I15" s="63" t="n">
        <v>94</v>
      </c>
      <c r="J15" s="64" t="n">
        <f aca="false">AVERAGE(G15:I15)</f>
        <v>94.6666666666667</v>
      </c>
      <c r="K15" s="65" t="n">
        <v>84</v>
      </c>
      <c r="L15" s="66" t="n">
        <v>81</v>
      </c>
      <c r="M15" s="65" t="n">
        <v>85</v>
      </c>
      <c r="N15" s="67" t="n">
        <f aca="false">((K15+L15+M15)-MIN(K15:M15))/2</f>
        <v>84.5</v>
      </c>
      <c r="O15" s="64" t="n">
        <f aca="false">J15+N15</f>
        <v>179.166666666667</v>
      </c>
      <c r="P15" s="68" t="n">
        <v>36</v>
      </c>
      <c r="S15" s="59"/>
      <c r="T15" s="59"/>
    </row>
    <row r="16" s="34" customFormat="true" ht="15" hidden="false" customHeight="true" outlineLevel="0" collapsed="false">
      <c r="A16" s="60" t="n">
        <v>9</v>
      </c>
      <c r="B16" s="61" t="s">
        <v>137</v>
      </c>
      <c r="C16" s="61" t="s">
        <v>138</v>
      </c>
      <c r="D16" s="61" t="s">
        <v>139</v>
      </c>
      <c r="E16" s="61" t="s">
        <v>140</v>
      </c>
      <c r="F16" s="62" t="s">
        <v>123</v>
      </c>
      <c r="G16" s="63" t="n">
        <v>87</v>
      </c>
      <c r="H16" s="63" t="n">
        <v>85</v>
      </c>
      <c r="I16" s="63" t="n">
        <v>84</v>
      </c>
      <c r="J16" s="64" t="n">
        <f aca="false">AVERAGE(G16:I16)</f>
        <v>85.3333333333333</v>
      </c>
      <c r="K16" s="65" t="n">
        <v>76</v>
      </c>
      <c r="L16" s="66" t="n">
        <v>74</v>
      </c>
      <c r="M16" s="65" t="n">
        <v>95</v>
      </c>
      <c r="N16" s="67" t="n">
        <f aca="false">((K16+L16+M16)-MIN(K16:M16))/2</f>
        <v>85.5</v>
      </c>
      <c r="O16" s="64" t="n">
        <f aca="false">J16+N16</f>
        <v>170.833333333333</v>
      </c>
      <c r="P16" s="68" t="n">
        <v>32</v>
      </c>
      <c r="S16" s="59"/>
      <c r="T16" s="59"/>
    </row>
    <row r="17" s="34" customFormat="true" ht="15" hidden="false" customHeight="true" outlineLevel="0" collapsed="false">
      <c r="A17" s="71"/>
      <c r="B17" s="72" t="s">
        <v>141</v>
      </c>
      <c r="C17" s="72" t="s">
        <v>142</v>
      </c>
      <c r="D17" s="72" t="s">
        <v>114</v>
      </c>
      <c r="E17" s="72" t="s">
        <v>143</v>
      </c>
      <c r="F17" s="73" t="s">
        <v>106</v>
      </c>
      <c r="G17" s="74" t="n">
        <v>91</v>
      </c>
      <c r="H17" s="74" t="n">
        <v>95</v>
      </c>
      <c r="I17" s="74" t="n">
        <v>90</v>
      </c>
      <c r="J17" s="75" t="n">
        <f aca="false">AVERAGE(G17:I17)</f>
        <v>92</v>
      </c>
      <c r="K17" s="76"/>
      <c r="L17" s="76"/>
      <c r="M17" s="76"/>
      <c r="N17" s="77" t="n">
        <f aca="false">((K17+L17+M17)-MIN(K17:M17))/2</f>
        <v>0</v>
      </c>
      <c r="O17" s="75" t="n">
        <f aca="false">J17+N17</f>
        <v>92</v>
      </c>
      <c r="P17" s="78"/>
      <c r="S17" s="59"/>
      <c r="T17" s="59"/>
    </row>
    <row r="18" customFormat="false" ht="15" hidden="false" customHeight="true" outlineLevel="0" collapsed="false"/>
    <row r="19" customFormat="false" ht="15" hidden="false" customHeight="true" outlineLevel="0" collapsed="false">
      <c r="B19" s="79" t="s">
        <v>93</v>
      </c>
      <c r="C19" s="80" t="s">
        <v>88</v>
      </c>
      <c r="D19" s="80"/>
      <c r="E19" s="81" t="s">
        <v>89</v>
      </c>
      <c r="F19" s="82" t="s">
        <v>144</v>
      </c>
      <c r="G19" s="82"/>
      <c r="H19" s="82"/>
      <c r="I19" s="83" t="s">
        <v>145</v>
      </c>
      <c r="J19" s="83"/>
      <c r="K19" s="84" t="s">
        <v>88</v>
      </c>
      <c r="L19" s="84"/>
      <c r="M19" s="84"/>
      <c r="N19" s="85" t="s">
        <v>89</v>
      </c>
      <c r="O19" s="82" t="s">
        <v>144</v>
      </c>
      <c r="P19" s="82"/>
    </row>
    <row r="20" customFormat="false" ht="15" hidden="false" customHeight="true" outlineLevel="0" collapsed="false">
      <c r="B20" s="86" t="s">
        <v>146</v>
      </c>
      <c r="C20" s="87" t="s">
        <v>61</v>
      </c>
      <c r="D20" s="87"/>
      <c r="E20" s="87" t="s">
        <v>62</v>
      </c>
      <c r="F20" s="88"/>
      <c r="G20" s="88"/>
      <c r="H20" s="88"/>
      <c r="I20" s="89" t="s">
        <v>147</v>
      </c>
      <c r="J20" s="89"/>
      <c r="K20" s="90" t="s">
        <v>20</v>
      </c>
      <c r="L20" s="90"/>
      <c r="M20" s="90"/>
      <c r="N20" s="91" t="s">
        <v>21</v>
      </c>
      <c r="O20" s="88"/>
      <c r="P20" s="88"/>
    </row>
    <row r="21" customFormat="false" ht="15" hidden="false" customHeight="true" outlineLevel="0" collapsed="false">
      <c r="B21" s="86" t="n">
        <v>2</v>
      </c>
      <c r="C21" s="87" t="s">
        <v>65</v>
      </c>
      <c r="D21" s="87"/>
      <c r="E21" s="87" t="s">
        <v>66</v>
      </c>
      <c r="F21" s="88"/>
      <c r="G21" s="88"/>
      <c r="H21" s="88"/>
      <c r="I21" s="89" t="s">
        <v>148</v>
      </c>
      <c r="J21" s="89"/>
      <c r="K21" s="90" t="s">
        <v>36</v>
      </c>
      <c r="L21" s="90"/>
      <c r="M21" s="90"/>
      <c r="N21" s="91" t="s">
        <v>37</v>
      </c>
      <c r="O21" s="88"/>
      <c r="P21" s="88"/>
    </row>
    <row r="22" customFormat="false" ht="15" hidden="false" customHeight="true" outlineLevel="0" collapsed="false">
      <c r="B22" s="86" t="n">
        <v>3</v>
      </c>
      <c r="C22" s="87" t="s">
        <v>67</v>
      </c>
      <c r="D22" s="87"/>
      <c r="E22" s="87" t="s">
        <v>68</v>
      </c>
      <c r="F22" s="88"/>
      <c r="G22" s="88"/>
      <c r="H22" s="88"/>
      <c r="I22" s="92"/>
      <c r="J22" s="92"/>
      <c r="K22" s="90" t="s">
        <v>38</v>
      </c>
      <c r="L22" s="90"/>
      <c r="M22" s="90"/>
      <c r="N22" s="91" t="s">
        <v>39</v>
      </c>
      <c r="O22" s="88"/>
      <c r="P22" s="88"/>
    </row>
    <row r="23" customFormat="false" ht="15" hidden="false" customHeight="true" outlineLevel="0" collapsed="false">
      <c r="B23" s="93"/>
      <c r="C23" s="87"/>
      <c r="D23" s="87"/>
      <c r="E23" s="87"/>
      <c r="F23" s="88"/>
      <c r="G23" s="88"/>
      <c r="H23" s="88"/>
      <c r="I23" s="92"/>
      <c r="J23" s="92"/>
      <c r="K23" s="90" t="s">
        <v>32</v>
      </c>
      <c r="L23" s="90"/>
      <c r="M23" s="90"/>
      <c r="N23" s="91" t="s">
        <v>33</v>
      </c>
      <c r="O23" s="88"/>
      <c r="P23" s="88"/>
    </row>
    <row r="24" customFormat="false" ht="15" hidden="false" customHeight="true" outlineLevel="0" collapsed="false">
      <c r="B24" s="93"/>
      <c r="C24" s="87"/>
      <c r="D24" s="87"/>
      <c r="E24" s="87"/>
      <c r="F24" s="88"/>
      <c r="G24" s="88"/>
      <c r="H24" s="88"/>
      <c r="I24" s="94"/>
      <c r="J24" s="94"/>
      <c r="K24" s="90" t="s">
        <v>34</v>
      </c>
      <c r="L24" s="90"/>
      <c r="M24" s="90"/>
      <c r="N24" s="95" t="s">
        <v>35</v>
      </c>
      <c r="O24" s="88"/>
      <c r="P24" s="88"/>
    </row>
    <row r="25" customFormat="false" ht="15" hidden="false" customHeight="true" outlineLevel="0" collapsed="false">
      <c r="B25" s="93"/>
      <c r="C25" s="87"/>
      <c r="D25" s="87"/>
      <c r="E25" s="87"/>
      <c r="F25" s="88"/>
      <c r="G25" s="88"/>
      <c r="H25" s="88"/>
      <c r="I25" s="93" t="s">
        <v>149</v>
      </c>
      <c r="J25" s="93"/>
      <c r="K25" s="91" t="s">
        <v>16</v>
      </c>
      <c r="L25" s="91"/>
      <c r="M25" s="91"/>
      <c r="N25" s="91" t="s">
        <v>17</v>
      </c>
      <c r="O25" s="88"/>
      <c r="P25" s="88"/>
    </row>
    <row r="26" customFormat="false" ht="15" hidden="false" customHeight="true" outlineLevel="0" collapsed="false">
      <c r="B26" s="96" t="s">
        <v>150</v>
      </c>
      <c r="C26" s="97" t="s">
        <v>151</v>
      </c>
      <c r="D26" s="97"/>
      <c r="E26" s="97"/>
      <c r="F26" s="98"/>
      <c r="G26" s="98"/>
      <c r="H26" s="98"/>
      <c r="I26" s="96" t="s">
        <v>150</v>
      </c>
      <c r="J26" s="96"/>
      <c r="K26" s="99" t="s">
        <v>151</v>
      </c>
      <c r="L26" s="99"/>
      <c r="M26" s="99"/>
      <c r="N26" s="97"/>
      <c r="O26" s="98"/>
      <c r="P26" s="98"/>
    </row>
    <row r="27" customFormat="false" ht="15" hidden="false" customHeight="true" outlineLevel="0" collapsed="false">
      <c r="A27" s="100"/>
      <c r="B27" s="100"/>
      <c r="C27" s="101"/>
      <c r="D27" s="101"/>
      <c r="E27" s="100"/>
      <c r="F27" s="102"/>
      <c r="G27" s="102"/>
      <c r="H27" s="103"/>
      <c r="I27" s="103"/>
      <c r="J27" s="103"/>
      <c r="K27" s="103"/>
    </row>
    <row r="28" customFormat="false" ht="15" hidden="false" customHeight="true" outlineLevel="0" collapsed="false">
      <c r="A28" s="100"/>
      <c r="B28" s="104"/>
      <c r="C28" s="104"/>
      <c r="E28" s="105"/>
      <c r="F28" s="102"/>
      <c r="G28" s="102"/>
      <c r="H28" s="103"/>
      <c r="I28" s="103"/>
      <c r="J28" s="103"/>
    </row>
    <row r="29" customFormat="false" ht="15" hidden="false" customHeight="true" outlineLevel="0" collapsed="false">
      <c r="A29" s="100"/>
      <c r="B29" s="104"/>
      <c r="C29" s="104"/>
      <c r="E29" s="105"/>
      <c r="F29" s="102"/>
      <c r="G29" s="102"/>
      <c r="H29" s="103"/>
      <c r="I29" s="103"/>
      <c r="J29" s="103"/>
      <c r="K29" s="103"/>
    </row>
    <row r="30" customFormat="false" ht="15" hidden="false" customHeight="true" outlineLevel="0" collapsed="false">
      <c r="A30" s="100"/>
      <c r="B30" s="104"/>
      <c r="C30" s="104"/>
      <c r="E30" s="105"/>
      <c r="F30" s="104"/>
      <c r="G30" s="102"/>
      <c r="H30" s="103"/>
      <c r="I30" s="103"/>
      <c r="J30" s="103"/>
      <c r="K30" s="103"/>
    </row>
    <row r="31" customFormat="false" ht="15" hidden="false" customHeight="true" outlineLevel="0" collapsed="false">
      <c r="A31" s="100"/>
      <c r="B31" s="104"/>
      <c r="C31" s="104"/>
      <c r="E31" s="105"/>
      <c r="F31" s="102"/>
      <c r="G31" s="102"/>
      <c r="H31" s="103"/>
      <c r="I31" s="103"/>
      <c r="J31" s="103"/>
      <c r="K31" s="103"/>
    </row>
    <row r="32" customFormat="false" ht="15" hidden="false" customHeight="true" outlineLevel="0" collapsed="false">
      <c r="A32" s="100"/>
      <c r="B32" s="104"/>
      <c r="C32" s="104"/>
    </row>
    <row r="33" customFormat="false" ht="15" hidden="false" customHeight="true" outlineLevel="0" collapsed="false">
      <c r="A33" s="100"/>
      <c r="B33" s="104"/>
      <c r="C33" s="104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K23:M23"/>
    <mergeCell ref="O23:P23"/>
    <mergeCell ref="C24:D24"/>
    <mergeCell ref="F24:H24"/>
    <mergeCell ref="I24:J24"/>
    <mergeCell ref="K24:M24"/>
    <mergeCell ref="O24:P24"/>
    <mergeCell ref="C25:D25"/>
    <mergeCell ref="F25:H25"/>
    <mergeCell ref="I25:J25"/>
    <mergeCell ref="K25:M25"/>
    <mergeCell ref="O25:P25"/>
    <mergeCell ref="C26:D26"/>
    <mergeCell ref="F26:H26"/>
    <mergeCell ref="I26:J26"/>
    <mergeCell ref="K26:M26"/>
    <mergeCell ref="O26:P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06" t="s">
        <v>152</v>
      </c>
      <c r="B3" s="106"/>
      <c r="C3" s="106"/>
      <c r="D3" s="40"/>
      <c r="E3" s="40"/>
      <c r="F3" s="40"/>
      <c r="L3" s="40"/>
    </row>
    <row r="4" customFormat="false" ht="20.1" hidden="false" customHeight="true" outlineLevel="0" collapsed="false">
      <c r="A4" s="106"/>
      <c r="B4" s="106"/>
      <c r="C4" s="106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7</v>
      </c>
      <c r="B6" s="43" t="s">
        <v>88</v>
      </c>
      <c r="C6" s="43" t="s">
        <v>89</v>
      </c>
      <c r="D6" s="43" t="s">
        <v>90</v>
      </c>
      <c r="E6" s="43" t="s">
        <v>91</v>
      </c>
      <c r="F6" s="43" t="s">
        <v>92</v>
      </c>
      <c r="G6" s="44" t="s">
        <v>93</v>
      </c>
      <c r="H6" s="44"/>
      <c r="I6" s="44"/>
      <c r="J6" s="45" t="s">
        <v>94</v>
      </c>
      <c r="K6" s="44" t="s">
        <v>95</v>
      </c>
      <c r="L6" s="44"/>
      <c r="M6" s="44"/>
      <c r="N6" s="45" t="s">
        <v>96</v>
      </c>
      <c r="O6" s="45" t="s">
        <v>97</v>
      </c>
      <c r="P6" s="46" t="s">
        <v>98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7" t="s">
        <v>99</v>
      </c>
      <c r="H7" s="47" t="s">
        <v>100</v>
      </c>
      <c r="I7" s="47" t="s">
        <v>101</v>
      </c>
      <c r="J7" s="45"/>
      <c r="K7" s="48" t="s">
        <v>99</v>
      </c>
      <c r="L7" s="47" t="s">
        <v>100</v>
      </c>
      <c r="M7" s="47" t="s">
        <v>101</v>
      </c>
      <c r="N7" s="45"/>
      <c r="O7" s="45"/>
      <c r="P7" s="46"/>
      <c r="S7" s="41"/>
      <c r="T7" s="41"/>
    </row>
    <row r="8" s="34" customFormat="true" ht="15" hidden="false" customHeight="true" outlineLevel="0" collapsed="false">
      <c r="A8" s="49" t="n">
        <v>1</v>
      </c>
      <c r="B8" s="107" t="s">
        <v>153</v>
      </c>
      <c r="C8" s="107" t="s">
        <v>154</v>
      </c>
      <c r="D8" s="107" t="s">
        <v>155</v>
      </c>
      <c r="E8" s="107" t="s">
        <v>156</v>
      </c>
      <c r="F8" s="108" t="s">
        <v>157</v>
      </c>
      <c r="G8" s="109" t="n">
        <v>95</v>
      </c>
      <c r="H8" s="109" t="n">
        <v>95</v>
      </c>
      <c r="I8" s="109" t="n">
        <v>94</v>
      </c>
      <c r="J8" s="55" t="n">
        <f aca="false">AVERAGE(G8:I8)</f>
        <v>94.6666666666667</v>
      </c>
      <c r="K8" s="54" t="n">
        <v>100</v>
      </c>
      <c r="L8" s="56" t="n">
        <v>89</v>
      </c>
      <c r="M8" s="54" t="n">
        <v>96</v>
      </c>
      <c r="N8" s="57" t="n">
        <f aca="false">((K8+L8+M8)-MIN(K8:M8))/2</f>
        <v>98</v>
      </c>
      <c r="O8" s="55" t="n">
        <f aca="false">J8+N8</f>
        <v>192.666666666667</v>
      </c>
      <c r="P8" s="58" t="n">
        <f aca="false">VLOOKUP($A$8:$A$96,'Body do MiČR'!$B$3:$D$102,2)</f>
        <v>100</v>
      </c>
      <c r="S8" s="59"/>
      <c r="T8" s="59"/>
    </row>
    <row r="9" s="34" customFormat="true" ht="15" hidden="false" customHeight="true" outlineLevel="0" collapsed="false">
      <c r="A9" s="60" t="n">
        <v>2</v>
      </c>
      <c r="B9" s="110" t="s">
        <v>65</v>
      </c>
      <c r="C9" s="110" t="s">
        <v>158</v>
      </c>
      <c r="D9" s="110" t="s">
        <v>159</v>
      </c>
      <c r="E9" s="110" t="s">
        <v>160</v>
      </c>
      <c r="F9" s="111" t="s">
        <v>123</v>
      </c>
      <c r="G9" s="63" t="n">
        <v>96</v>
      </c>
      <c r="H9" s="63" t="n">
        <v>96</v>
      </c>
      <c r="I9" s="63" t="n">
        <v>95</v>
      </c>
      <c r="J9" s="64" t="n">
        <f aca="false">AVERAGE(G9:I9)</f>
        <v>95.6666666666667</v>
      </c>
      <c r="K9" s="65" t="n">
        <v>93</v>
      </c>
      <c r="L9" s="66" t="n">
        <v>87</v>
      </c>
      <c r="M9" s="65" t="n">
        <v>100</v>
      </c>
      <c r="N9" s="57" t="n">
        <f aca="false">((K9+L9+M9)-MIN(K9:M9))/2</f>
        <v>96.5</v>
      </c>
      <c r="O9" s="64" t="n">
        <f aca="false">J9+N9</f>
        <v>192.166666666667</v>
      </c>
      <c r="P9" s="68" t="n">
        <f aca="false">VLOOKUP($A$8:$A$96,'Body do MiČR'!$B$3:$D$102,2)</f>
        <v>80</v>
      </c>
      <c r="S9" s="59"/>
      <c r="T9" s="59"/>
    </row>
    <row r="10" s="34" customFormat="true" ht="15" hidden="false" customHeight="true" outlineLevel="0" collapsed="false">
      <c r="A10" s="60" t="n">
        <v>3</v>
      </c>
      <c r="B10" s="110" t="s">
        <v>49</v>
      </c>
      <c r="C10" s="110" t="s">
        <v>161</v>
      </c>
      <c r="D10" s="110" t="s">
        <v>139</v>
      </c>
      <c r="E10" s="110" t="s">
        <v>162</v>
      </c>
      <c r="F10" s="111" t="s">
        <v>163</v>
      </c>
      <c r="G10" s="63" t="n">
        <v>91</v>
      </c>
      <c r="H10" s="63" t="n">
        <v>96</v>
      </c>
      <c r="I10" s="63" t="n">
        <v>93</v>
      </c>
      <c r="J10" s="64" t="n">
        <f aca="false">AVERAGE(G10:I10)</f>
        <v>93.3333333333333</v>
      </c>
      <c r="K10" s="66" t="n">
        <v>92</v>
      </c>
      <c r="L10" s="65" t="n">
        <v>100</v>
      </c>
      <c r="M10" s="65" t="n">
        <v>94</v>
      </c>
      <c r="N10" s="67" t="n">
        <f aca="false">((K10+L10+M10)-MIN(K10:M10))/2</f>
        <v>97</v>
      </c>
      <c r="O10" s="64" t="n">
        <f aca="false">J10+N10</f>
        <v>190.333333333333</v>
      </c>
      <c r="P10" s="68" t="n">
        <f aca="false">VLOOKUP($A$8:$A$96,'Body do MiČR'!$B$3:$D$102,2)</f>
        <v>60</v>
      </c>
      <c r="S10" s="59"/>
      <c r="T10" s="59"/>
    </row>
    <row r="11" s="34" customFormat="true" ht="15" hidden="false" customHeight="true" outlineLevel="0" collapsed="false">
      <c r="A11" s="60" t="n">
        <v>4</v>
      </c>
      <c r="B11" s="110" t="s">
        <v>164</v>
      </c>
      <c r="C11" s="110" t="s">
        <v>165</v>
      </c>
      <c r="D11" s="110" t="s">
        <v>166</v>
      </c>
      <c r="E11" s="110" t="s">
        <v>167</v>
      </c>
      <c r="F11" s="111" t="s">
        <v>106</v>
      </c>
      <c r="G11" s="63" t="n">
        <v>98</v>
      </c>
      <c r="H11" s="63" t="n">
        <v>97</v>
      </c>
      <c r="I11" s="63" t="n">
        <v>95</v>
      </c>
      <c r="J11" s="64" t="n">
        <f aca="false">AVERAGE(G11:I11)</f>
        <v>96.6666666666667</v>
      </c>
      <c r="K11" s="65" t="n">
        <v>95</v>
      </c>
      <c r="L11" s="65" t="n">
        <v>92</v>
      </c>
      <c r="M11" s="66" t="n">
        <v>73</v>
      </c>
      <c r="N11" s="67" t="n">
        <f aca="false">((K11+L11+M11)-MIN(K11:M11))/2</f>
        <v>93.5</v>
      </c>
      <c r="O11" s="64" t="n">
        <f aca="false">J11+N11</f>
        <v>190.166666666667</v>
      </c>
      <c r="P11" s="68" t="n">
        <f aca="false">VLOOKUP($A$8:$A$96,'Body do MiČR'!$B$3:$D$102,2)</f>
        <v>50</v>
      </c>
      <c r="S11" s="59"/>
      <c r="T11" s="59"/>
    </row>
    <row r="12" s="34" customFormat="true" ht="15" hidden="false" customHeight="true" outlineLevel="0" collapsed="false">
      <c r="A12" s="60" t="n">
        <v>5</v>
      </c>
      <c r="B12" s="110" t="s">
        <v>47</v>
      </c>
      <c r="C12" s="110" t="s">
        <v>168</v>
      </c>
      <c r="D12" s="110" t="s">
        <v>169</v>
      </c>
      <c r="E12" s="110" t="s">
        <v>170</v>
      </c>
      <c r="F12" s="111" t="s">
        <v>111</v>
      </c>
      <c r="G12" s="63" t="n">
        <v>89</v>
      </c>
      <c r="H12" s="63" t="n">
        <v>92</v>
      </c>
      <c r="I12" s="63" t="n">
        <v>87</v>
      </c>
      <c r="J12" s="64" t="n">
        <f aca="false">AVERAGE(G12:I12)</f>
        <v>89.3333333333333</v>
      </c>
      <c r="K12" s="65" t="n">
        <v>98</v>
      </c>
      <c r="L12" s="66" t="n">
        <v>88</v>
      </c>
      <c r="M12" s="65" t="n">
        <v>98</v>
      </c>
      <c r="N12" s="67" t="n">
        <f aca="false">((K12+L12+M12)-MIN(K12:M12))/2</f>
        <v>98</v>
      </c>
      <c r="O12" s="64" t="n">
        <f aca="false">J12+N12</f>
        <v>187.333333333333</v>
      </c>
      <c r="P12" s="68" t="n">
        <f aca="false">VLOOKUP($A$8:$A$96,'Body do MiČR'!$B$3:$D$102,2)</f>
        <v>45</v>
      </c>
      <c r="S12" s="59"/>
      <c r="T12" s="59"/>
    </row>
    <row r="13" s="34" customFormat="true" ht="15" hidden="false" customHeight="true" outlineLevel="0" collapsed="false">
      <c r="A13" s="60" t="n">
        <v>6</v>
      </c>
      <c r="B13" s="112" t="s">
        <v>171</v>
      </c>
      <c r="C13" s="113" t="s">
        <v>172</v>
      </c>
      <c r="D13" s="113" t="s">
        <v>173</v>
      </c>
      <c r="E13" s="113" t="s">
        <v>174</v>
      </c>
      <c r="F13" s="113" t="s">
        <v>157</v>
      </c>
      <c r="G13" s="63" t="n">
        <v>98</v>
      </c>
      <c r="H13" s="63" t="n">
        <v>96</v>
      </c>
      <c r="I13" s="63" t="n">
        <v>96</v>
      </c>
      <c r="J13" s="64" t="n">
        <f aca="false">AVERAGE(G13:I13)</f>
        <v>96.6666666666667</v>
      </c>
      <c r="K13" s="65" t="n">
        <v>90</v>
      </c>
      <c r="L13" s="65" t="n">
        <v>87</v>
      </c>
      <c r="M13" s="66" t="n">
        <v>83</v>
      </c>
      <c r="N13" s="67" t="n">
        <f aca="false">((K13+L13+M13)-MIN(K13:M13))/2</f>
        <v>88.5</v>
      </c>
      <c r="O13" s="64" t="n">
        <f aca="false">J13+N13</f>
        <v>185.166666666667</v>
      </c>
      <c r="P13" s="68" t="n">
        <f aca="false">VLOOKUP($A$8:$A$96,'Body do MiČR'!$B$3:$D$102,2)</f>
        <v>40</v>
      </c>
      <c r="S13" s="59"/>
      <c r="T13" s="59"/>
    </row>
    <row r="14" s="34" customFormat="true" ht="15" hidden="false" customHeight="true" outlineLevel="0" collapsed="false">
      <c r="A14" s="60" t="n">
        <v>7</v>
      </c>
      <c r="B14" s="110" t="s">
        <v>175</v>
      </c>
      <c r="C14" s="110" t="s">
        <v>176</v>
      </c>
      <c r="D14" s="110" t="s">
        <v>177</v>
      </c>
      <c r="E14" s="110" t="s">
        <v>178</v>
      </c>
      <c r="F14" s="111" t="s">
        <v>157</v>
      </c>
      <c r="G14" s="63" t="n">
        <v>85</v>
      </c>
      <c r="H14" s="63" t="n">
        <v>88</v>
      </c>
      <c r="I14" s="63" t="n">
        <v>83</v>
      </c>
      <c r="J14" s="64" t="n">
        <f aca="false">AVERAGE(G14:I14)</f>
        <v>85.3333333333333</v>
      </c>
      <c r="K14" s="66" t="n">
        <v>84</v>
      </c>
      <c r="L14" s="65" t="n">
        <v>100</v>
      </c>
      <c r="M14" s="65" t="n">
        <v>93</v>
      </c>
      <c r="N14" s="67" t="n">
        <f aca="false">((K14+L14+M14)-MIN(K14:M14))/2</f>
        <v>96.5</v>
      </c>
      <c r="O14" s="64" t="n">
        <f aca="false">J14+N14</f>
        <v>181.833333333333</v>
      </c>
      <c r="P14" s="68" t="n">
        <v>40</v>
      </c>
      <c r="S14" s="59"/>
      <c r="T14" s="59"/>
    </row>
    <row r="15" s="34" customFormat="true" ht="15" hidden="false" customHeight="true" outlineLevel="0" collapsed="false">
      <c r="A15" s="60" t="n">
        <v>8</v>
      </c>
      <c r="B15" s="110" t="s">
        <v>179</v>
      </c>
      <c r="C15" s="110" t="s">
        <v>180</v>
      </c>
      <c r="D15" s="110" t="s">
        <v>181</v>
      </c>
      <c r="E15" s="110" t="s">
        <v>182</v>
      </c>
      <c r="F15" s="111" t="s">
        <v>183</v>
      </c>
      <c r="G15" s="63" t="n">
        <v>86</v>
      </c>
      <c r="H15" s="63" t="n">
        <v>87</v>
      </c>
      <c r="I15" s="63" t="n">
        <v>82</v>
      </c>
      <c r="J15" s="64" t="n">
        <f aca="false">AVERAGE(G15:I15)</f>
        <v>85</v>
      </c>
      <c r="K15" s="65" t="n">
        <v>89</v>
      </c>
      <c r="L15" s="66" t="n">
        <v>78</v>
      </c>
      <c r="M15" s="65" t="n">
        <v>83</v>
      </c>
      <c r="N15" s="67" t="n">
        <f aca="false">((K15+L15+M15)-MIN(K15:M15))/2</f>
        <v>86</v>
      </c>
      <c r="O15" s="64" t="n">
        <f aca="false">J15+N15</f>
        <v>171</v>
      </c>
      <c r="P15" s="68" t="n">
        <v>36</v>
      </c>
      <c r="S15" s="59"/>
      <c r="T15" s="59"/>
    </row>
    <row r="16" s="34" customFormat="true" ht="15" hidden="false" customHeight="true" outlineLevel="0" collapsed="false">
      <c r="A16" s="71" t="n">
        <v>9</v>
      </c>
      <c r="B16" s="114" t="s">
        <v>184</v>
      </c>
      <c r="C16" s="114" t="s">
        <v>185</v>
      </c>
      <c r="D16" s="114" t="s">
        <v>159</v>
      </c>
      <c r="E16" s="114" t="s">
        <v>186</v>
      </c>
      <c r="F16" s="115" t="s">
        <v>111</v>
      </c>
      <c r="G16" s="74" t="n">
        <v>76</v>
      </c>
      <c r="H16" s="74" t="n">
        <v>80</v>
      </c>
      <c r="I16" s="74" t="n">
        <v>77</v>
      </c>
      <c r="J16" s="75" t="n">
        <f aca="false">AVERAGE(G16:I16)</f>
        <v>77.6666666666667</v>
      </c>
      <c r="K16" s="76" t="n">
        <v>84</v>
      </c>
      <c r="L16" s="116" t="n">
        <v>83</v>
      </c>
      <c r="M16" s="76" t="n">
        <v>88</v>
      </c>
      <c r="N16" s="77" t="n">
        <f aca="false">((K16+L16+M16)-MIN(K16:M16))/2</f>
        <v>86</v>
      </c>
      <c r="O16" s="75" t="n">
        <f aca="false">J16+N16</f>
        <v>163.666666666667</v>
      </c>
      <c r="P16" s="78" t="n">
        <v>32</v>
      </c>
      <c r="S16" s="59"/>
      <c r="T16" s="59"/>
    </row>
    <row r="17" customFormat="false" ht="15" hidden="false" customHeight="true" outlineLevel="0" collapsed="false"/>
    <row r="18" customFormat="false" ht="15" hidden="false" customHeight="true" outlineLevel="0" collapsed="false">
      <c r="B18" s="79" t="s">
        <v>93</v>
      </c>
      <c r="C18" s="80" t="s">
        <v>88</v>
      </c>
      <c r="D18" s="80"/>
      <c r="E18" s="81" t="s">
        <v>89</v>
      </c>
      <c r="F18" s="82" t="s">
        <v>144</v>
      </c>
      <c r="G18" s="82"/>
      <c r="H18" s="82"/>
      <c r="I18" s="83" t="s">
        <v>145</v>
      </c>
      <c r="J18" s="83"/>
      <c r="K18" s="84" t="s">
        <v>88</v>
      </c>
      <c r="L18" s="84"/>
      <c r="M18" s="84"/>
      <c r="N18" s="85" t="s">
        <v>89</v>
      </c>
      <c r="O18" s="82" t="s">
        <v>144</v>
      </c>
      <c r="P18" s="82"/>
    </row>
    <row r="19" customFormat="false" ht="15" hidden="false" customHeight="true" outlineLevel="0" collapsed="false">
      <c r="B19" s="86" t="s">
        <v>146</v>
      </c>
      <c r="C19" s="87" t="s">
        <v>16</v>
      </c>
      <c r="D19" s="87"/>
      <c r="E19" s="87" t="s">
        <v>17</v>
      </c>
      <c r="F19" s="88"/>
      <c r="G19" s="88"/>
      <c r="H19" s="88"/>
      <c r="I19" s="89" t="s">
        <v>147</v>
      </c>
      <c r="J19" s="89"/>
      <c r="K19" s="90" t="s">
        <v>20</v>
      </c>
      <c r="L19" s="90"/>
      <c r="M19" s="90"/>
      <c r="N19" s="91" t="s">
        <v>21</v>
      </c>
      <c r="O19" s="88"/>
      <c r="P19" s="88"/>
    </row>
    <row r="20" customFormat="false" ht="15" hidden="false" customHeight="true" outlineLevel="0" collapsed="false">
      <c r="B20" s="86" t="n">
        <v>2</v>
      </c>
      <c r="C20" s="87" t="s">
        <v>61</v>
      </c>
      <c r="D20" s="87"/>
      <c r="E20" s="91" t="s">
        <v>62</v>
      </c>
      <c r="F20" s="88"/>
      <c r="G20" s="88"/>
      <c r="H20" s="88"/>
      <c r="I20" s="89" t="s">
        <v>148</v>
      </c>
      <c r="J20" s="89"/>
      <c r="K20" s="90" t="s">
        <v>36</v>
      </c>
      <c r="L20" s="90"/>
      <c r="M20" s="90"/>
      <c r="N20" s="91" t="s">
        <v>37</v>
      </c>
      <c r="O20" s="88"/>
      <c r="P20" s="88"/>
    </row>
    <row r="21" customFormat="false" ht="15" hidden="false" customHeight="true" outlineLevel="0" collapsed="false">
      <c r="B21" s="86" t="n">
        <v>3</v>
      </c>
      <c r="C21" s="87" t="s">
        <v>63</v>
      </c>
      <c r="D21" s="87"/>
      <c r="E21" s="91" t="s">
        <v>64</v>
      </c>
      <c r="F21" s="88"/>
      <c r="G21" s="88"/>
      <c r="H21" s="88"/>
      <c r="I21" s="92"/>
      <c r="J21" s="92"/>
      <c r="K21" s="90" t="s">
        <v>40</v>
      </c>
      <c r="L21" s="90"/>
      <c r="M21" s="90"/>
      <c r="N21" s="91" t="s">
        <v>41</v>
      </c>
      <c r="O21" s="88"/>
      <c r="P21" s="88"/>
    </row>
    <row r="22" customFormat="false" ht="15" hidden="false" customHeight="true" outlineLevel="0" collapsed="false">
      <c r="B22" s="93"/>
      <c r="C22" s="87"/>
      <c r="D22" s="87"/>
      <c r="E22" s="87"/>
      <c r="F22" s="88"/>
      <c r="G22" s="88"/>
      <c r="H22" s="88"/>
      <c r="I22" s="92"/>
      <c r="J22" s="92"/>
      <c r="K22" s="90"/>
      <c r="L22" s="90"/>
      <c r="M22" s="90"/>
      <c r="N22" s="117"/>
      <c r="O22" s="88"/>
      <c r="P22" s="88"/>
    </row>
    <row r="23" customFormat="false" ht="15" hidden="false" customHeight="true" outlineLevel="0" collapsed="false">
      <c r="B23" s="93"/>
      <c r="C23" s="87"/>
      <c r="D23" s="87"/>
      <c r="E23" s="87"/>
      <c r="F23" s="88"/>
      <c r="G23" s="88"/>
      <c r="H23" s="88"/>
      <c r="I23" s="94"/>
      <c r="J23" s="94"/>
      <c r="K23" s="90"/>
      <c r="L23" s="90"/>
      <c r="M23" s="90"/>
      <c r="N23" s="95"/>
      <c r="O23" s="88"/>
      <c r="P23" s="88"/>
    </row>
    <row r="24" customFormat="false" ht="15" hidden="false" customHeight="true" outlineLevel="0" collapsed="false">
      <c r="B24" s="93"/>
      <c r="C24" s="87"/>
      <c r="D24" s="87"/>
      <c r="E24" s="87"/>
      <c r="F24" s="88"/>
      <c r="G24" s="88"/>
      <c r="H24" s="88"/>
      <c r="I24" s="93" t="s">
        <v>149</v>
      </c>
      <c r="J24" s="93"/>
      <c r="K24" s="118" t="s">
        <v>16</v>
      </c>
      <c r="L24" s="118"/>
      <c r="M24" s="118"/>
      <c r="N24" s="87" t="s">
        <v>17</v>
      </c>
      <c r="O24" s="88"/>
      <c r="P24" s="88"/>
    </row>
    <row r="25" customFormat="false" ht="15" hidden="false" customHeight="true" outlineLevel="0" collapsed="false">
      <c r="B25" s="96" t="s">
        <v>150</v>
      </c>
      <c r="C25" s="97" t="s">
        <v>151</v>
      </c>
      <c r="D25" s="97"/>
      <c r="E25" s="97"/>
      <c r="F25" s="98"/>
      <c r="G25" s="98"/>
      <c r="H25" s="98"/>
      <c r="I25" s="96" t="s">
        <v>150</v>
      </c>
      <c r="J25" s="96"/>
      <c r="K25" s="99" t="s">
        <v>151</v>
      </c>
      <c r="L25" s="99"/>
      <c r="M25" s="99"/>
      <c r="N25" s="97"/>
      <c r="O25" s="98"/>
      <c r="P25" s="98"/>
    </row>
    <row r="26" customFormat="false" ht="15" hidden="false" customHeight="true" outlineLevel="0" collapsed="false">
      <c r="A26" s="100"/>
      <c r="B26" s="100"/>
      <c r="C26" s="101"/>
      <c r="D26" s="101"/>
      <c r="E26" s="100"/>
      <c r="F26" s="102"/>
      <c r="G26" s="102"/>
      <c r="H26" s="103"/>
      <c r="I26" s="103"/>
      <c r="J26" s="103"/>
      <c r="K26" s="103"/>
    </row>
    <row r="27" customFormat="false" ht="15" hidden="false" customHeight="true" outlineLevel="0" collapsed="false">
      <c r="A27" s="100"/>
      <c r="B27" s="104"/>
      <c r="C27" s="104"/>
      <c r="E27" s="105"/>
      <c r="F27" s="102"/>
      <c r="G27" s="102"/>
      <c r="H27" s="103"/>
      <c r="I27" s="103"/>
      <c r="J27" s="103"/>
      <c r="K27" s="103"/>
    </row>
    <row r="28" customFormat="false" ht="15" hidden="false" customHeight="true" outlineLevel="0" collapsed="false">
      <c r="A28" s="100"/>
      <c r="B28" s="104"/>
      <c r="C28" s="104"/>
      <c r="E28" s="105"/>
      <c r="F28" s="102"/>
      <c r="G28" s="102"/>
      <c r="H28" s="103"/>
      <c r="I28" s="103"/>
      <c r="J28" s="103"/>
      <c r="K28" s="103"/>
    </row>
    <row r="29" customFormat="false" ht="15" hidden="false" customHeight="true" outlineLevel="0" collapsed="false">
      <c r="A29" s="100"/>
      <c r="B29" s="104"/>
      <c r="C29" s="104"/>
      <c r="E29" s="105"/>
      <c r="F29" s="104"/>
      <c r="G29" s="102"/>
      <c r="H29" s="103"/>
      <c r="I29" s="103"/>
      <c r="J29" s="103"/>
      <c r="K29" s="103"/>
    </row>
    <row r="30" customFormat="false" ht="15" hidden="false" customHeight="true" outlineLevel="0" collapsed="false">
      <c r="A30" s="100"/>
      <c r="B30" s="104"/>
      <c r="C30" s="104"/>
      <c r="E30" s="105"/>
      <c r="F30" s="102"/>
      <c r="G30" s="102"/>
      <c r="H30" s="103"/>
      <c r="I30" s="103"/>
      <c r="J30" s="103"/>
      <c r="K30" s="103"/>
    </row>
    <row r="31" customFormat="false" ht="15" hidden="false" customHeight="true" outlineLevel="0" collapsed="false">
      <c r="A31" s="100"/>
      <c r="B31" s="104"/>
      <c r="C31" s="104"/>
      <c r="K31" s="103"/>
      <c r="L31" s="102"/>
      <c r="M31" s="102"/>
      <c r="N31" s="119"/>
    </row>
    <row r="32" customFormat="false" ht="15" hidden="false" customHeight="true" outlineLevel="0" collapsed="false">
      <c r="A32" s="100"/>
      <c r="B32" s="104"/>
      <c r="C32" s="104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K23:M23"/>
    <mergeCell ref="O23:P23"/>
    <mergeCell ref="C24:D24"/>
    <mergeCell ref="F24:H24"/>
    <mergeCell ref="I24:J24"/>
    <mergeCell ref="K24:M24"/>
    <mergeCell ref="O24:P24"/>
    <mergeCell ref="C25:D25"/>
    <mergeCell ref="F25:H25"/>
    <mergeCell ref="I25:J25"/>
    <mergeCell ref="K25:M25"/>
    <mergeCell ref="O25:P25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8" min="6" style="41" width="6.7"/>
    <col collapsed="false" customWidth="true" hidden="false" outlineLevel="0" max="9" min="9" style="41" width="9.28"/>
    <col collapsed="false" customWidth="true" hidden="false" outlineLevel="0" max="10" min="10" style="41" width="5.85"/>
    <col collapsed="false" customWidth="true" hidden="false" outlineLevel="0" max="11" min="11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20" t="s">
        <v>187</v>
      </c>
      <c r="B3" s="120"/>
      <c r="C3" s="121"/>
      <c r="D3" s="40"/>
      <c r="E3" s="40"/>
      <c r="F3" s="40"/>
      <c r="G3" s="40"/>
    </row>
    <row r="4" customFormat="false" ht="20.1" hidden="false" customHeight="true" outlineLevel="0" collapsed="false">
      <c r="A4" s="120"/>
      <c r="B4" s="120"/>
      <c r="C4" s="121"/>
      <c r="D4" s="40"/>
      <c r="E4" s="40"/>
      <c r="F4" s="40"/>
      <c r="G4" s="40"/>
    </row>
    <row r="5" customFormat="false" ht="12" hidden="false" customHeight="true" outlineLevel="0" collapsed="false"/>
    <row r="6" customFormat="false" ht="12.75" hidden="false" customHeight="true" outlineLevel="0" collapsed="false">
      <c r="A6" s="42" t="s">
        <v>87</v>
      </c>
      <c r="B6" s="122" t="s">
        <v>88</v>
      </c>
      <c r="C6" s="122" t="s">
        <v>89</v>
      </c>
      <c r="D6" s="122" t="s">
        <v>90</v>
      </c>
      <c r="E6" s="122" t="s">
        <v>91</v>
      </c>
      <c r="F6" s="123" t="s">
        <v>95</v>
      </c>
      <c r="G6" s="123"/>
      <c r="H6" s="123"/>
      <c r="I6" s="45" t="s">
        <v>97</v>
      </c>
      <c r="J6" s="45" t="s">
        <v>188</v>
      </c>
      <c r="K6" s="124" t="s">
        <v>98</v>
      </c>
      <c r="L6" s="41"/>
      <c r="M6" s="41"/>
    </row>
    <row r="7" customFormat="false" ht="13.5" hidden="false" customHeight="false" outlineLevel="0" collapsed="false">
      <c r="A7" s="42"/>
      <c r="B7" s="122"/>
      <c r="C7" s="122"/>
      <c r="D7" s="122"/>
      <c r="E7" s="122"/>
      <c r="F7" s="125" t="s">
        <v>99</v>
      </c>
      <c r="G7" s="125" t="s">
        <v>100</v>
      </c>
      <c r="H7" s="125" t="s">
        <v>101</v>
      </c>
      <c r="I7" s="45"/>
      <c r="J7" s="45"/>
      <c r="K7" s="124"/>
      <c r="L7" s="41"/>
      <c r="M7" s="41"/>
    </row>
    <row r="8" customFormat="false" ht="15" hidden="false" customHeight="true" outlineLevel="0" collapsed="false">
      <c r="A8" s="126" t="n">
        <v>1</v>
      </c>
      <c r="B8" s="127" t="s">
        <v>189</v>
      </c>
      <c r="C8" s="127" t="s">
        <v>103</v>
      </c>
      <c r="D8" s="127" t="s">
        <v>104</v>
      </c>
      <c r="E8" s="127" t="s">
        <v>190</v>
      </c>
      <c r="F8" s="128" t="n">
        <v>100</v>
      </c>
      <c r="G8" s="129" t="n">
        <v>93</v>
      </c>
      <c r="H8" s="128" t="n">
        <v>100</v>
      </c>
      <c r="I8" s="130" t="n">
        <f aca="false">(F8+G8+H8-MIN(F8:H8))/2</f>
        <v>100</v>
      </c>
      <c r="J8" s="131"/>
      <c r="K8" s="132" t="n">
        <f aca="false">VLOOKUP($A$8:$A$47,'Body do MiČR'!$B$3:$D$102,2)</f>
        <v>100</v>
      </c>
      <c r="L8" s="41"/>
      <c r="M8" s="41" t="n">
        <f aca="false">MIN(F8:H8)</f>
        <v>93</v>
      </c>
    </row>
    <row r="9" customFormat="false" ht="15" hidden="false" customHeight="true" outlineLevel="0" collapsed="false">
      <c r="A9" s="133" t="n">
        <v>2</v>
      </c>
      <c r="B9" s="61" t="s">
        <v>191</v>
      </c>
      <c r="C9" s="61" t="s">
        <v>192</v>
      </c>
      <c r="D9" s="61" t="s">
        <v>193</v>
      </c>
      <c r="E9" s="61" t="s">
        <v>194</v>
      </c>
      <c r="F9" s="134" t="n">
        <v>92</v>
      </c>
      <c r="G9" s="135" t="n">
        <v>100</v>
      </c>
      <c r="H9" s="135" t="n">
        <v>100</v>
      </c>
      <c r="I9" s="136" t="n">
        <f aca="false">(F9+G9+H9-MIN(F9:H9))/2</f>
        <v>100</v>
      </c>
      <c r="J9" s="137"/>
      <c r="K9" s="132" t="n">
        <f aca="false">VLOOKUP($A$8:$A$47,'Body do MiČR'!$B$3:$D$102,2)</f>
        <v>80</v>
      </c>
      <c r="L9" s="41"/>
      <c r="M9" s="41" t="n">
        <f aca="false">MIN(F9:H9)</f>
        <v>92</v>
      </c>
    </row>
    <row r="10" customFormat="false" ht="15" hidden="false" customHeight="true" outlineLevel="0" collapsed="false">
      <c r="A10" s="133" t="n">
        <v>3</v>
      </c>
      <c r="B10" s="61" t="s">
        <v>195</v>
      </c>
      <c r="C10" s="61" t="s">
        <v>196</v>
      </c>
      <c r="D10" s="61" t="s">
        <v>181</v>
      </c>
      <c r="E10" s="61" t="s">
        <v>197</v>
      </c>
      <c r="F10" s="135" t="n">
        <v>100</v>
      </c>
      <c r="G10" s="134" t="n">
        <v>89</v>
      </c>
      <c r="H10" s="135" t="n">
        <v>100</v>
      </c>
      <c r="I10" s="136" t="n">
        <f aca="false">(F10+G10+H10-MIN(F10:H10))/2</f>
        <v>100</v>
      </c>
      <c r="J10" s="137"/>
      <c r="K10" s="132" t="n">
        <f aca="false">VLOOKUP($A$8:$A$47,'Body do MiČR'!$B$3:$D$102,2)</f>
        <v>60</v>
      </c>
      <c r="L10" s="138"/>
      <c r="M10" s="41" t="n">
        <f aca="false">MIN(F10:H10)</f>
        <v>89</v>
      </c>
    </row>
    <row r="11" customFormat="false" ht="15" hidden="false" customHeight="true" outlineLevel="0" collapsed="false">
      <c r="A11" s="133" t="n">
        <v>4</v>
      </c>
      <c r="B11" s="61" t="s">
        <v>198</v>
      </c>
      <c r="C11" s="61" t="s">
        <v>199</v>
      </c>
      <c r="D11" s="61" t="s">
        <v>193</v>
      </c>
      <c r="E11" s="61" t="s">
        <v>200</v>
      </c>
      <c r="F11" s="135" t="n">
        <v>100</v>
      </c>
      <c r="G11" s="134" t="n">
        <v>85</v>
      </c>
      <c r="H11" s="135" t="n">
        <v>100</v>
      </c>
      <c r="I11" s="136" t="n">
        <f aca="false">(F11+G11+H11-MIN(F11:H11))/2</f>
        <v>100</v>
      </c>
      <c r="J11" s="136"/>
      <c r="K11" s="132" t="n">
        <f aca="false">VLOOKUP($A$8:$A$47,'Body do MiČR'!$B$3:$D$102,2)</f>
        <v>50</v>
      </c>
      <c r="L11" s="138"/>
      <c r="M11" s="41" t="n">
        <f aca="false">MIN(F11:H11)</f>
        <v>85</v>
      </c>
    </row>
    <row r="12" customFormat="false" ht="15" hidden="false" customHeight="true" outlineLevel="0" collapsed="false">
      <c r="A12" s="133" t="n">
        <v>5</v>
      </c>
      <c r="B12" s="61" t="s">
        <v>201</v>
      </c>
      <c r="C12" s="61" t="s">
        <v>202</v>
      </c>
      <c r="D12" s="61" t="s">
        <v>104</v>
      </c>
      <c r="E12" s="61" t="s">
        <v>203</v>
      </c>
      <c r="F12" s="134" t="n">
        <v>93</v>
      </c>
      <c r="G12" s="135" t="n">
        <v>100</v>
      </c>
      <c r="H12" s="135" t="n">
        <v>98</v>
      </c>
      <c r="I12" s="136" t="n">
        <f aca="false">(F12+G12+H12-MIN(F12:H12))/2</f>
        <v>99</v>
      </c>
      <c r="J12" s="137"/>
      <c r="K12" s="132" t="n">
        <f aca="false">VLOOKUP($A$8:$A$47,'Body do MiČR'!$B$3:$D$102,2)</f>
        <v>45</v>
      </c>
      <c r="L12" s="138"/>
      <c r="M12" s="41" t="n">
        <f aca="false">MIN(F12:H12)</f>
        <v>93</v>
      </c>
    </row>
    <row r="13" customFormat="false" ht="15" hidden="false" customHeight="true" outlineLevel="0" collapsed="false">
      <c r="A13" s="133" t="n">
        <v>6</v>
      </c>
      <c r="B13" s="61" t="s">
        <v>204</v>
      </c>
      <c r="C13" s="61" t="s">
        <v>205</v>
      </c>
      <c r="D13" s="61" t="s">
        <v>118</v>
      </c>
      <c r="E13" s="61" t="s">
        <v>206</v>
      </c>
      <c r="F13" s="135" t="n">
        <v>94</v>
      </c>
      <c r="G13" s="135" t="n">
        <v>100</v>
      </c>
      <c r="H13" s="134" t="n">
        <v>89</v>
      </c>
      <c r="I13" s="136" t="n">
        <f aca="false">(F13+G13+H13-MIN(F13:H13))/2</f>
        <v>97</v>
      </c>
      <c r="J13" s="137"/>
      <c r="K13" s="132" t="n">
        <f aca="false">VLOOKUP($A$8:$A$47,'Body do MiČR'!$B$3:$D$102,2)</f>
        <v>40</v>
      </c>
      <c r="L13" s="138"/>
      <c r="M13" s="41" t="n">
        <f aca="false">MIN(F13:H13)</f>
        <v>89</v>
      </c>
    </row>
    <row r="14" customFormat="false" ht="15" hidden="false" customHeight="true" outlineLevel="0" collapsed="false">
      <c r="A14" s="133" t="n">
        <v>7</v>
      </c>
      <c r="B14" s="61" t="s">
        <v>207</v>
      </c>
      <c r="C14" s="61" t="s">
        <v>208</v>
      </c>
      <c r="D14" s="61" t="s">
        <v>209</v>
      </c>
      <c r="E14" s="61" t="s">
        <v>210</v>
      </c>
      <c r="F14" s="135" t="n">
        <v>100</v>
      </c>
      <c r="G14" s="135" t="n">
        <v>93</v>
      </c>
      <c r="H14" s="134" t="n">
        <v>88</v>
      </c>
      <c r="I14" s="136" t="n">
        <f aca="false">(F14+G14+H14-MIN(F14:H14))/2</f>
        <v>96.5</v>
      </c>
      <c r="J14" s="137"/>
      <c r="K14" s="132" t="n">
        <f aca="false">VLOOKUP($A$8:$A$47,'Body do MiČR'!$B$3:$D$102,2)</f>
        <v>36</v>
      </c>
      <c r="L14" s="138"/>
      <c r="M14" s="41" t="n">
        <f aca="false">MIN(F14:H14)</f>
        <v>88</v>
      </c>
    </row>
    <row r="15" customFormat="false" ht="15" hidden="false" customHeight="true" outlineLevel="0" collapsed="false">
      <c r="A15" s="133" t="n">
        <v>8</v>
      </c>
      <c r="B15" s="61" t="s">
        <v>211</v>
      </c>
      <c r="C15" s="61" t="s">
        <v>212</v>
      </c>
      <c r="D15" s="61" t="s">
        <v>104</v>
      </c>
      <c r="E15" s="61" t="s">
        <v>194</v>
      </c>
      <c r="F15" s="135" t="n">
        <v>94</v>
      </c>
      <c r="G15" s="134" t="n">
        <v>87</v>
      </c>
      <c r="H15" s="135" t="n">
        <v>98</v>
      </c>
      <c r="I15" s="136" t="n">
        <f aca="false">(F15+G15+H15-MIN(F15:H15))/2</f>
        <v>96</v>
      </c>
      <c r="J15" s="137"/>
      <c r="K15" s="132" t="n">
        <f aca="false">VLOOKUP($A$8:$A$47,'Body do MiČR'!$B$3:$D$102,2)</f>
        <v>32</v>
      </c>
      <c r="L15" s="138"/>
      <c r="M15" s="41" t="n">
        <f aca="false">MIN(F15:H15)</f>
        <v>87</v>
      </c>
    </row>
    <row r="16" customFormat="false" ht="15" hidden="false" customHeight="true" outlineLevel="0" collapsed="false">
      <c r="A16" s="133" t="n">
        <v>9</v>
      </c>
      <c r="B16" s="61" t="s">
        <v>213</v>
      </c>
      <c r="C16" s="61" t="s">
        <v>214</v>
      </c>
      <c r="D16" s="61" t="s">
        <v>209</v>
      </c>
      <c r="E16" s="61" t="s">
        <v>215</v>
      </c>
      <c r="F16" s="135" t="n">
        <v>95</v>
      </c>
      <c r="G16" s="135" t="n">
        <v>95</v>
      </c>
      <c r="H16" s="134" t="n">
        <v>95</v>
      </c>
      <c r="I16" s="136" t="n">
        <f aca="false">(F16+G16+H16-MIN(F16:H16))/2</f>
        <v>95</v>
      </c>
      <c r="J16" s="137"/>
      <c r="K16" s="132" t="n">
        <f aca="false">VLOOKUP($A$8:$A$47,'Body do MiČR'!$B$3:$D$102,2)</f>
        <v>29</v>
      </c>
      <c r="L16" s="41"/>
      <c r="M16" s="41" t="n">
        <f aca="false">MIN(F16:H16)</f>
        <v>95</v>
      </c>
    </row>
    <row r="17" s="142" customFormat="true" ht="15" hidden="false" customHeight="true" outlineLevel="0" collapsed="false">
      <c r="A17" s="133" t="n">
        <v>10</v>
      </c>
      <c r="B17" s="61" t="s">
        <v>216</v>
      </c>
      <c r="C17" s="61" t="s">
        <v>217</v>
      </c>
      <c r="D17" s="61" t="s">
        <v>193</v>
      </c>
      <c r="E17" s="61" t="s">
        <v>218</v>
      </c>
      <c r="F17" s="135" t="n">
        <v>95</v>
      </c>
      <c r="G17" s="134" t="n">
        <v>91</v>
      </c>
      <c r="H17" s="135" t="n">
        <v>95</v>
      </c>
      <c r="I17" s="136" t="n">
        <f aca="false">(F17+G17+H17-MIN(F17:H17))/2</f>
        <v>95</v>
      </c>
      <c r="J17" s="139"/>
      <c r="K17" s="132" t="n">
        <f aca="false">VLOOKUP($A$8:$A$47,'Body do MiČR'!$B$3:$D$102,2)</f>
        <v>26</v>
      </c>
      <c r="L17" s="140"/>
      <c r="M17" s="141" t="n">
        <f aca="false">MIN(F17:H17)</f>
        <v>91</v>
      </c>
    </row>
    <row r="18" customFormat="false" ht="15" hidden="false" customHeight="true" outlineLevel="0" collapsed="false">
      <c r="A18" s="133" t="n">
        <v>11</v>
      </c>
      <c r="B18" s="61" t="s">
        <v>219</v>
      </c>
      <c r="C18" s="61" t="s">
        <v>220</v>
      </c>
      <c r="D18" s="61" t="s">
        <v>193</v>
      </c>
      <c r="E18" s="61" t="s">
        <v>190</v>
      </c>
      <c r="F18" s="134" t="n">
        <v>89</v>
      </c>
      <c r="G18" s="135" t="n">
        <v>91</v>
      </c>
      <c r="H18" s="135" t="n">
        <v>95</v>
      </c>
      <c r="I18" s="136" t="n">
        <f aca="false">(F18+G18+H18-MIN(F18:H18))/2</f>
        <v>93</v>
      </c>
      <c r="J18" s="137"/>
      <c r="K18" s="132" t="n">
        <f aca="false">VLOOKUP($A$8:$A$47,'Body do MiČR'!$B$3:$D$102,2)</f>
        <v>24</v>
      </c>
      <c r="L18" s="41"/>
      <c r="M18" s="41" t="n">
        <f aca="false">MIN(F18:H18)</f>
        <v>89</v>
      </c>
    </row>
    <row r="19" customFormat="false" ht="15" hidden="false" customHeight="true" outlineLevel="0" collapsed="false">
      <c r="A19" s="133" t="n">
        <v>11</v>
      </c>
      <c r="B19" s="61" t="s">
        <v>221</v>
      </c>
      <c r="C19" s="61" t="s">
        <v>222</v>
      </c>
      <c r="D19" s="61" t="s">
        <v>181</v>
      </c>
      <c r="E19" s="61" t="s">
        <v>223</v>
      </c>
      <c r="F19" s="135" t="n">
        <v>93</v>
      </c>
      <c r="G19" s="134" t="n">
        <v>89</v>
      </c>
      <c r="H19" s="135" t="n">
        <v>93</v>
      </c>
      <c r="I19" s="143" t="n">
        <f aca="false">(F19+G19+H19-MIN(F19:H19))/2</f>
        <v>93</v>
      </c>
      <c r="J19" s="137"/>
      <c r="K19" s="132" t="n">
        <f aca="false">VLOOKUP($A$8:$A$47,'Body do MiČR'!$B$3:$D$102,2)</f>
        <v>24</v>
      </c>
      <c r="L19" s="41"/>
      <c r="M19" s="41" t="n">
        <f aca="false">MIN(F19:H19)</f>
        <v>89</v>
      </c>
    </row>
    <row r="20" customFormat="false" ht="15" hidden="false" customHeight="true" outlineLevel="0" collapsed="false">
      <c r="A20" s="133" t="n">
        <v>13</v>
      </c>
      <c r="B20" s="61" t="s">
        <v>224</v>
      </c>
      <c r="C20" s="61" t="s">
        <v>225</v>
      </c>
      <c r="D20" s="61" t="s">
        <v>193</v>
      </c>
      <c r="E20" s="61" t="s">
        <v>226</v>
      </c>
      <c r="F20" s="135" t="n">
        <v>89</v>
      </c>
      <c r="G20" s="134" t="n">
        <v>83</v>
      </c>
      <c r="H20" s="135" t="n">
        <v>93</v>
      </c>
      <c r="I20" s="136" t="n">
        <f aca="false">(F20+G20+H20-MIN(F20:H20))/2</f>
        <v>91</v>
      </c>
      <c r="J20" s="137"/>
      <c r="K20" s="132" t="n">
        <f aca="false">VLOOKUP($A$8:$A$47,'Body do MiČR'!$B$3:$D$102,2)</f>
        <v>20</v>
      </c>
      <c r="L20" s="41"/>
      <c r="M20" s="41" t="n">
        <f aca="false">MIN(F20:H20)</f>
        <v>83</v>
      </c>
    </row>
    <row r="21" customFormat="false" ht="15" hidden="false" customHeight="true" outlineLevel="0" collapsed="false">
      <c r="A21" s="133" t="n">
        <v>14</v>
      </c>
      <c r="B21" s="61" t="s">
        <v>227</v>
      </c>
      <c r="C21" s="61" t="s">
        <v>228</v>
      </c>
      <c r="D21" s="61" t="s">
        <v>181</v>
      </c>
      <c r="E21" s="61" t="s">
        <v>229</v>
      </c>
      <c r="F21" s="135" t="n">
        <v>80</v>
      </c>
      <c r="G21" s="135" t="n">
        <v>95</v>
      </c>
      <c r="H21" s="134" t="n">
        <v>77</v>
      </c>
      <c r="I21" s="136" t="n">
        <f aca="false">(F21+G21+H21-MIN(F21:H21))/2</f>
        <v>87.5</v>
      </c>
      <c r="J21" s="137"/>
      <c r="K21" s="132" t="n">
        <f aca="false">VLOOKUP($A$8:$A$47,'Body do MiČR'!$B$3:$D$102,2)</f>
        <v>18</v>
      </c>
      <c r="L21" s="138"/>
      <c r="M21" s="41" t="n">
        <f aca="false">MIN(F21:H21)</f>
        <v>77</v>
      </c>
    </row>
    <row r="22" customFormat="false" ht="15" hidden="false" customHeight="true" outlineLevel="0" collapsed="false">
      <c r="A22" s="144" t="n">
        <v>15</v>
      </c>
      <c r="B22" s="72" t="s">
        <v>230</v>
      </c>
      <c r="C22" s="72" t="s">
        <v>231</v>
      </c>
      <c r="D22" s="61" t="s">
        <v>181</v>
      </c>
      <c r="E22" s="72" t="s">
        <v>232</v>
      </c>
      <c r="F22" s="145" t="n">
        <v>81</v>
      </c>
      <c r="G22" s="146" t="n">
        <v>84</v>
      </c>
      <c r="H22" s="146" t="n">
        <v>87</v>
      </c>
      <c r="I22" s="147" t="n">
        <f aca="false">(F22+G22+H22-MIN(F22:H22))/2</f>
        <v>85.5</v>
      </c>
      <c r="J22" s="148"/>
      <c r="K22" s="132" t="n">
        <f aca="false">VLOOKUP($A$8:$A$47,'Body do MiČR'!$B$3:$D$102,2)</f>
        <v>16</v>
      </c>
      <c r="L22" s="41"/>
      <c r="M22" s="41" t="n">
        <f aca="false">MIN(F22:H22)</f>
        <v>81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83" t="s">
        <v>145</v>
      </c>
      <c r="C24" s="84" t="s">
        <v>88</v>
      </c>
      <c r="D24" s="84"/>
      <c r="E24" s="149" t="s">
        <v>89</v>
      </c>
      <c r="F24" s="82" t="s">
        <v>144</v>
      </c>
      <c r="G24" s="82"/>
      <c r="H24" s="82"/>
      <c r="I24" s="100"/>
      <c r="J24" s="100"/>
    </row>
    <row r="25" customFormat="false" ht="15" hidden="false" customHeight="true" outlineLevel="0" collapsed="false">
      <c r="B25" s="89" t="s">
        <v>233</v>
      </c>
      <c r="C25" s="118" t="s">
        <v>234</v>
      </c>
      <c r="D25" s="118"/>
      <c r="E25" s="117" t="s">
        <v>235</v>
      </c>
      <c r="F25" s="150"/>
      <c r="G25" s="150"/>
      <c r="H25" s="150"/>
      <c r="I25" s="151"/>
      <c r="J25" s="151"/>
      <c r="M25" s="152"/>
      <c r="N25" s="152"/>
      <c r="O25" s="152"/>
      <c r="P25" s="153"/>
    </row>
    <row r="26" customFormat="false" ht="15" hidden="false" customHeight="true" outlineLevel="0" collapsed="false">
      <c r="B26" s="89" t="s">
        <v>236</v>
      </c>
      <c r="C26" s="118" t="s">
        <v>51</v>
      </c>
      <c r="D26" s="118"/>
      <c r="E26" s="117" t="s">
        <v>52</v>
      </c>
      <c r="F26" s="150"/>
      <c r="G26" s="150"/>
      <c r="H26" s="150"/>
      <c r="I26" s="104"/>
      <c r="J26" s="104"/>
      <c r="M26" s="152"/>
      <c r="N26" s="152"/>
      <c r="O26" s="152"/>
      <c r="P26" s="153"/>
    </row>
    <row r="27" customFormat="false" ht="15" hidden="false" customHeight="true" outlineLevel="0" collapsed="false">
      <c r="B27" s="89"/>
      <c r="C27" s="118" t="s">
        <v>47</v>
      </c>
      <c r="D27" s="118"/>
      <c r="E27" s="117" t="s">
        <v>48</v>
      </c>
      <c r="F27" s="150"/>
      <c r="G27" s="150"/>
      <c r="H27" s="150"/>
      <c r="I27" s="104"/>
      <c r="J27" s="104"/>
      <c r="M27" s="152"/>
      <c r="N27" s="152"/>
      <c r="O27" s="152"/>
      <c r="P27" s="153"/>
    </row>
    <row r="28" customFormat="false" ht="15" hidden="false" customHeight="true" outlineLevel="0" collapsed="false">
      <c r="B28" s="89"/>
      <c r="C28" s="118"/>
      <c r="D28" s="118"/>
      <c r="E28" s="117"/>
      <c r="F28" s="150"/>
      <c r="G28" s="150"/>
      <c r="H28" s="150"/>
      <c r="I28" s="104"/>
      <c r="J28" s="104"/>
      <c r="M28" s="152"/>
      <c r="N28" s="152"/>
      <c r="O28" s="152"/>
      <c r="P28" s="153"/>
    </row>
    <row r="29" customFormat="false" ht="15" hidden="false" customHeight="true" outlineLevel="0" collapsed="false">
      <c r="B29" s="89"/>
      <c r="C29" s="118"/>
      <c r="D29" s="118"/>
      <c r="E29" s="117"/>
      <c r="F29" s="150"/>
      <c r="G29" s="150"/>
      <c r="H29" s="150"/>
      <c r="I29" s="104"/>
      <c r="J29" s="104"/>
      <c r="M29" s="152"/>
      <c r="N29" s="152"/>
      <c r="O29" s="152"/>
      <c r="P29" s="153"/>
    </row>
    <row r="30" customFormat="false" ht="15" hidden="false" customHeight="true" outlineLevel="0" collapsed="false">
      <c r="B30" s="93" t="s">
        <v>149</v>
      </c>
      <c r="C30" s="118" t="s">
        <v>16</v>
      </c>
      <c r="D30" s="118"/>
      <c r="E30" s="91" t="s">
        <v>17</v>
      </c>
      <c r="F30" s="150"/>
      <c r="G30" s="150"/>
      <c r="H30" s="150"/>
      <c r="I30" s="103"/>
      <c r="J30" s="103"/>
      <c r="M30" s="152"/>
      <c r="N30" s="152"/>
      <c r="O30" s="152"/>
      <c r="P30" s="153"/>
    </row>
    <row r="31" customFormat="false" ht="15" hidden="false" customHeight="true" outlineLevel="0" collapsed="false">
      <c r="B31" s="96" t="s">
        <v>150</v>
      </c>
      <c r="C31" s="99" t="s">
        <v>151</v>
      </c>
      <c r="D31" s="99"/>
      <c r="E31" s="97"/>
      <c r="F31" s="154"/>
      <c r="G31" s="154"/>
      <c r="H31" s="154"/>
      <c r="I31" s="155"/>
      <c r="J31" s="155"/>
      <c r="M31" s="152"/>
      <c r="N31" s="152"/>
      <c r="O31" s="152"/>
      <c r="P31" s="104"/>
    </row>
    <row r="33" customFormat="false" ht="12.75" hidden="false" customHeight="false" outlineLevel="0" collapsed="false">
      <c r="E33" s="156"/>
    </row>
  </sheetData>
  <mergeCells count="28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8" min="6" style="41" width="6.7"/>
    <col collapsed="false" customWidth="true" hidden="false" outlineLevel="0" max="9" min="9" style="41" width="9.28"/>
    <col collapsed="false" customWidth="true" hidden="false" outlineLevel="0" max="10" min="10" style="41" width="5.85"/>
    <col collapsed="false" customWidth="true" hidden="false" outlineLevel="0" max="11" min="11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</row>
    <row r="3" customFormat="false" ht="20.1" hidden="false" customHeight="true" outlineLevel="0" collapsed="false">
      <c r="A3" s="120" t="s">
        <v>237</v>
      </c>
      <c r="B3" s="120"/>
      <c r="C3" s="121"/>
      <c r="D3" s="40"/>
      <c r="E3" s="40"/>
      <c r="F3" s="40"/>
      <c r="G3" s="40"/>
    </row>
    <row r="4" customFormat="false" ht="20.1" hidden="false" customHeight="true" outlineLevel="0" collapsed="false">
      <c r="A4" s="120"/>
      <c r="B4" s="120"/>
      <c r="C4" s="121"/>
      <c r="D4" s="40"/>
      <c r="E4" s="40"/>
      <c r="F4" s="40"/>
      <c r="G4" s="40"/>
    </row>
    <row r="5" customFormat="false" ht="12" hidden="false" customHeight="true" outlineLevel="0" collapsed="false"/>
    <row r="6" customFormat="false" ht="12.75" hidden="false" customHeight="true" outlineLevel="0" collapsed="false">
      <c r="A6" s="42" t="s">
        <v>87</v>
      </c>
      <c r="B6" s="122" t="s">
        <v>88</v>
      </c>
      <c r="C6" s="122" t="s">
        <v>89</v>
      </c>
      <c r="D6" s="122" t="s">
        <v>90</v>
      </c>
      <c r="E6" s="122" t="s">
        <v>91</v>
      </c>
      <c r="F6" s="123" t="s">
        <v>95</v>
      </c>
      <c r="G6" s="123"/>
      <c r="H6" s="123"/>
      <c r="I6" s="45" t="s">
        <v>97</v>
      </c>
      <c r="J6" s="45" t="s">
        <v>188</v>
      </c>
      <c r="K6" s="124" t="s">
        <v>98</v>
      </c>
      <c r="L6" s="41"/>
      <c r="M6" s="41"/>
    </row>
    <row r="7" customFormat="false" ht="13.5" hidden="false" customHeight="false" outlineLevel="0" collapsed="false">
      <c r="A7" s="42"/>
      <c r="B7" s="122"/>
      <c r="C7" s="122"/>
      <c r="D7" s="122"/>
      <c r="E7" s="122"/>
      <c r="F7" s="125" t="s">
        <v>99</v>
      </c>
      <c r="G7" s="125" t="s">
        <v>100</v>
      </c>
      <c r="H7" s="125" t="s">
        <v>101</v>
      </c>
      <c r="I7" s="45"/>
      <c r="J7" s="45"/>
      <c r="K7" s="124"/>
      <c r="L7" s="41"/>
      <c r="M7" s="41"/>
    </row>
    <row r="8" customFormat="false" ht="15" hidden="false" customHeight="true" outlineLevel="0" collapsed="false">
      <c r="A8" s="157" t="n">
        <v>1</v>
      </c>
      <c r="B8" s="127" t="s">
        <v>20</v>
      </c>
      <c r="C8" s="127" t="s">
        <v>238</v>
      </c>
      <c r="D8" s="127" t="s">
        <v>104</v>
      </c>
      <c r="E8" s="127" t="s">
        <v>232</v>
      </c>
      <c r="F8" s="129" t="n">
        <v>96</v>
      </c>
      <c r="G8" s="128" t="n">
        <v>100</v>
      </c>
      <c r="H8" s="128" t="n">
        <v>100</v>
      </c>
      <c r="I8" s="158" t="n">
        <f aca="false">(F8+G8+H8-MIN(F8:H8))/2</f>
        <v>100</v>
      </c>
      <c r="J8" s="159"/>
      <c r="K8" s="160" t="n">
        <f aca="false">VLOOKUP($A$8:$A$54,'Body do MiČR'!$B$3:$D$102,2,FALSE())</f>
        <v>100</v>
      </c>
      <c r="L8" s="138"/>
      <c r="M8" s="41" t="n">
        <f aca="false">MIN(F8:H8)</f>
        <v>96</v>
      </c>
    </row>
    <row r="9" customFormat="false" ht="15" hidden="false" customHeight="true" outlineLevel="0" collapsed="false">
      <c r="A9" s="161" t="n">
        <v>2</v>
      </c>
      <c r="B9" s="61" t="s">
        <v>36</v>
      </c>
      <c r="C9" s="61" t="s">
        <v>239</v>
      </c>
      <c r="D9" s="61" t="s">
        <v>104</v>
      </c>
      <c r="E9" s="61" t="s">
        <v>240</v>
      </c>
      <c r="F9" s="135" t="n">
        <v>100</v>
      </c>
      <c r="G9" s="135" t="n">
        <v>100</v>
      </c>
      <c r="H9" s="134" t="n">
        <v>95</v>
      </c>
      <c r="I9" s="143" t="n">
        <f aca="false">(F9+G9+H9-MIN(F9:H9))/2</f>
        <v>100</v>
      </c>
      <c r="J9" s="139"/>
      <c r="K9" s="162" t="n">
        <f aca="false">VLOOKUP($A$8:$A$54,'Body do MiČR'!$B$3:$D$102,2,FALSE())</f>
        <v>80</v>
      </c>
      <c r="L9" s="163"/>
      <c r="M9" s="41" t="n">
        <f aca="false">MIN(F9:H9)</f>
        <v>95</v>
      </c>
    </row>
    <row r="10" customFormat="false" ht="15" hidden="false" customHeight="true" outlineLevel="0" collapsed="false">
      <c r="A10" s="161" t="n">
        <v>3</v>
      </c>
      <c r="B10" s="61" t="s">
        <v>40</v>
      </c>
      <c r="C10" s="61" t="s">
        <v>241</v>
      </c>
      <c r="D10" s="61" t="s">
        <v>104</v>
      </c>
      <c r="E10" s="61" t="s">
        <v>242</v>
      </c>
      <c r="F10" s="135" t="n">
        <v>100</v>
      </c>
      <c r="G10" s="134" t="n">
        <v>94</v>
      </c>
      <c r="H10" s="135" t="n">
        <v>100</v>
      </c>
      <c r="I10" s="143" t="n">
        <f aca="false">(F10+G10+H10-MIN(F10:H10))/2</f>
        <v>100</v>
      </c>
      <c r="J10" s="139"/>
      <c r="K10" s="162" t="n">
        <f aca="false">VLOOKUP($A$8:$A$54,'Body do MiČR'!$B$3:$D$102,2,FALSE())</f>
        <v>60</v>
      </c>
      <c r="L10" s="41"/>
      <c r="M10" s="41" t="n">
        <f aca="false">MIN(F10:H10)</f>
        <v>94</v>
      </c>
    </row>
    <row r="11" customFormat="false" ht="15" hidden="false" customHeight="true" outlineLevel="0" collapsed="false">
      <c r="A11" s="161" t="n">
        <v>4</v>
      </c>
      <c r="B11" s="61" t="s">
        <v>234</v>
      </c>
      <c r="C11" s="61" t="s">
        <v>243</v>
      </c>
      <c r="D11" s="61" t="s">
        <v>130</v>
      </c>
      <c r="E11" s="61" t="s">
        <v>244</v>
      </c>
      <c r="F11" s="135" t="n">
        <v>100</v>
      </c>
      <c r="G11" s="134" t="n">
        <v>92</v>
      </c>
      <c r="H11" s="135" t="n">
        <v>100</v>
      </c>
      <c r="I11" s="143" t="n">
        <f aca="false">(F11+G11+H11-MIN(F11:H11))/2</f>
        <v>100</v>
      </c>
      <c r="J11" s="139"/>
      <c r="K11" s="162" t="n">
        <f aca="false">VLOOKUP($A$8:$A$54,'Body do MiČR'!$B$3:$D$102,2,FALSE())</f>
        <v>50</v>
      </c>
      <c r="L11" s="163"/>
      <c r="M11" s="41" t="n">
        <f aca="false">MIN(F11:H11)</f>
        <v>92</v>
      </c>
    </row>
    <row r="12" customFormat="false" ht="15" hidden="false" customHeight="true" outlineLevel="0" collapsed="false">
      <c r="A12" s="161" t="n">
        <v>5</v>
      </c>
      <c r="B12" s="61" t="s">
        <v>38</v>
      </c>
      <c r="C12" s="61" t="s">
        <v>245</v>
      </c>
      <c r="D12" s="61" t="s">
        <v>104</v>
      </c>
      <c r="E12" s="61" t="s">
        <v>190</v>
      </c>
      <c r="F12" s="135" t="n">
        <v>100</v>
      </c>
      <c r="G12" s="134" t="n">
        <v>95</v>
      </c>
      <c r="H12" s="135" t="n">
        <v>98</v>
      </c>
      <c r="I12" s="143" t="n">
        <f aca="false">(F12+G12+H12-MIN(F12:H12))/2</f>
        <v>99</v>
      </c>
      <c r="J12" s="139"/>
      <c r="K12" s="162" t="n">
        <f aca="false">VLOOKUP($A$8:$A$54,'Body do MiČR'!$B$3:$D$102,2,FALSE())</f>
        <v>45</v>
      </c>
      <c r="L12" s="138"/>
      <c r="M12" s="41" t="n">
        <f aca="false">MIN(F12:H12)</f>
        <v>95</v>
      </c>
    </row>
    <row r="13" customFormat="false" ht="15" hidden="false" customHeight="true" outlineLevel="0" collapsed="false">
      <c r="A13" s="161" t="n">
        <v>5</v>
      </c>
      <c r="B13" s="61" t="s">
        <v>151</v>
      </c>
      <c r="C13" s="61" t="s">
        <v>246</v>
      </c>
      <c r="D13" s="61" t="s">
        <v>169</v>
      </c>
      <c r="E13" s="61" t="s">
        <v>247</v>
      </c>
      <c r="F13" s="135" t="n">
        <v>100</v>
      </c>
      <c r="G13" s="134" t="n">
        <v>95</v>
      </c>
      <c r="H13" s="135" t="n">
        <v>98</v>
      </c>
      <c r="I13" s="143" t="n">
        <f aca="false">(F13+G13+H13-MIN(F13:H13))/2</f>
        <v>99</v>
      </c>
      <c r="J13" s="143"/>
      <c r="K13" s="162" t="n">
        <f aca="false">VLOOKUP($A$8:$A$54,'Body do MiČR'!$B$3:$D$102,2,FALSE())</f>
        <v>45</v>
      </c>
      <c r="L13" s="163"/>
      <c r="M13" s="41" t="n">
        <f aca="false">MIN(F13:H13)</f>
        <v>95</v>
      </c>
    </row>
    <row r="14" customFormat="false" ht="15" hidden="false" customHeight="true" outlineLevel="0" collapsed="false">
      <c r="A14" s="161" t="n">
        <v>7</v>
      </c>
      <c r="B14" s="61" t="s">
        <v>32</v>
      </c>
      <c r="C14" s="61" t="s">
        <v>248</v>
      </c>
      <c r="D14" s="61" t="s">
        <v>104</v>
      </c>
      <c r="E14" s="61" t="s">
        <v>223</v>
      </c>
      <c r="F14" s="135" t="n">
        <v>98</v>
      </c>
      <c r="G14" s="134" t="n">
        <v>92</v>
      </c>
      <c r="H14" s="135" t="n">
        <v>100</v>
      </c>
      <c r="I14" s="143" t="n">
        <f aca="false">(F14+G14+H14-MIN(F14:H14))/2</f>
        <v>99</v>
      </c>
      <c r="J14" s="139"/>
      <c r="K14" s="162" t="n">
        <f aca="false">VLOOKUP($A$8:$A$54,'Body do MiČR'!$B$3:$D$102,2,FALSE())</f>
        <v>36</v>
      </c>
      <c r="L14" s="164"/>
      <c r="M14" s="141" t="n">
        <f aca="false">MIN(F14:H14)</f>
        <v>92</v>
      </c>
    </row>
    <row r="15" customFormat="false" ht="15" hidden="false" customHeight="true" outlineLevel="0" collapsed="false">
      <c r="A15" s="161" t="n">
        <v>8</v>
      </c>
      <c r="B15" s="61" t="s">
        <v>120</v>
      </c>
      <c r="C15" s="61" t="s">
        <v>121</v>
      </c>
      <c r="D15" s="61" t="s">
        <v>118</v>
      </c>
      <c r="E15" s="61" t="s">
        <v>249</v>
      </c>
      <c r="F15" s="135" t="n">
        <v>100</v>
      </c>
      <c r="G15" s="135" t="n">
        <v>95</v>
      </c>
      <c r="H15" s="134" t="n">
        <v>95</v>
      </c>
      <c r="I15" s="143" t="n">
        <f aca="false">(F15+G15+H15-MIN(F15:H15))/2</f>
        <v>97.5</v>
      </c>
      <c r="J15" s="139"/>
      <c r="K15" s="162" t="n">
        <f aca="false">VLOOKUP($A$8:$A$54,'Body do MiČR'!$B$3:$D$102,2,FALSE())</f>
        <v>32</v>
      </c>
      <c r="L15" s="163"/>
      <c r="M15" s="41" t="n">
        <f aca="false">MIN(F15:H15)</f>
        <v>95</v>
      </c>
    </row>
    <row r="16" s="142" customFormat="true" ht="15" hidden="false" customHeight="true" outlineLevel="0" collapsed="false">
      <c r="A16" s="161" t="n">
        <v>9</v>
      </c>
      <c r="B16" s="61" t="s">
        <v>47</v>
      </c>
      <c r="C16" s="61" t="s">
        <v>168</v>
      </c>
      <c r="D16" s="61" t="s">
        <v>169</v>
      </c>
      <c r="E16" s="61" t="s">
        <v>250</v>
      </c>
      <c r="F16" s="135" t="n">
        <v>94</v>
      </c>
      <c r="G16" s="134" t="n">
        <v>92</v>
      </c>
      <c r="H16" s="135" t="n">
        <v>100</v>
      </c>
      <c r="I16" s="143" t="n">
        <f aca="false">(F16+G16+H16-MIN(F16:H16))/2</f>
        <v>97</v>
      </c>
      <c r="J16" s="139"/>
      <c r="K16" s="162" t="n">
        <f aca="false">VLOOKUP($A$8:$A$54,'Body do MiČR'!$B$3:$D$102,2,FALSE())</f>
        <v>29</v>
      </c>
      <c r="L16" s="41"/>
      <c r="M16" s="41" t="n">
        <f aca="false">MIN(F16:H16)</f>
        <v>92</v>
      </c>
    </row>
    <row r="17" customFormat="false" ht="15" hidden="false" customHeight="true" outlineLevel="0" collapsed="false">
      <c r="A17" s="161" t="n">
        <v>10</v>
      </c>
      <c r="B17" s="61" t="s">
        <v>61</v>
      </c>
      <c r="C17" s="61" t="s">
        <v>251</v>
      </c>
      <c r="D17" s="61" t="s">
        <v>104</v>
      </c>
      <c r="E17" s="61" t="s">
        <v>252</v>
      </c>
      <c r="F17" s="135" t="n">
        <v>95</v>
      </c>
      <c r="G17" s="134" t="n">
        <v>89</v>
      </c>
      <c r="H17" s="135" t="n">
        <v>98</v>
      </c>
      <c r="I17" s="143" t="n">
        <f aca="false">(F17+G17+H17-MIN(F17:H17))/2</f>
        <v>96.5</v>
      </c>
      <c r="J17" s="139"/>
      <c r="K17" s="162" t="n">
        <f aca="false">VLOOKUP($A$8:$A$54,'Body do MiČR'!$B$3:$D$102,2,FALSE())</f>
        <v>26</v>
      </c>
      <c r="L17" s="41"/>
      <c r="M17" s="41" t="n">
        <f aca="false">MIN(F17:H17)</f>
        <v>89</v>
      </c>
    </row>
    <row r="18" customFormat="false" ht="15" hidden="false" customHeight="true" outlineLevel="0" collapsed="false">
      <c r="A18" s="161" t="n">
        <v>11</v>
      </c>
      <c r="B18" s="61" t="s">
        <v>116</v>
      </c>
      <c r="C18" s="61" t="s">
        <v>117</v>
      </c>
      <c r="D18" s="61" t="s">
        <v>118</v>
      </c>
      <c r="E18" s="61" t="s">
        <v>232</v>
      </c>
      <c r="F18" s="135" t="n">
        <v>95</v>
      </c>
      <c r="G18" s="134" t="n">
        <v>89</v>
      </c>
      <c r="H18" s="135" t="n">
        <v>95</v>
      </c>
      <c r="I18" s="143" t="n">
        <f aca="false">(F18+G18+H18-MIN(F18:H18))/2</f>
        <v>95</v>
      </c>
      <c r="J18" s="139"/>
      <c r="K18" s="162" t="n">
        <f aca="false">VLOOKUP($A$8:$A$54,'Body do MiČR'!$B$3:$D$102,2,FALSE())</f>
        <v>24</v>
      </c>
      <c r="L18" s="163"/>
      <c r="M18" s="41" t="n">
        <f aca="false">MIN(F18:H18)</f>
        <v>89</v>
      </c>
    </row>
    <row r="19" customFormat="false" ht="15" hidden="false" customHeight="true" outlineLevel="0" collapsed="false">
      <c r="A19" s="161" t="n">
        <v>11</v>
      </c>
      <c r="B19" s="61" t="s">
        <v>253</v>
      </c>
      <c r="C19" s="61" t="s">
        <v>254</v>
      </c>
      <c r="D19" s="61" t="s">
        <v>169</v>
      </c>
      <c r="E19" s="61" t="s">
        <v>255</v>
      </c>
      <c r="F19" s="135" t="n">
        <v>95</v>
      </c>
      <c r="G19" s="135" t="n">
        <v>95</v>
      </c>
      <c r="H19" s="134" t="n">
        <v>89</v>
      </c>
      <c r="I19" s="143" t="n">
        <f aca="false">(F19+G19+H19-MIN(F19:H19))/2</f>
        <v>95</v>
      </c>
      <c r="J19" s="139"/>
      <c r="K19" s="162" t="n">
        <f aca="false">VLOOKUP($A$8:$A$54,'Body do MiČR'!$B$3:$D$102,2,FALSE())</f>
        <v>24</v>
      </c>
      <c r="L19" s="163"/>
      <c r="M19" s="41" t="n">
        <f aca="false">MIN(F19:H19)</f>
        <v>89</v>
      </c>
    </row>
    <row r="20" customFormat="false" ht="15" hidden="false" customHeight="true" outlineLevel="0" collapsed="false">
      <c r="A20" s="161" t="n">
        <v>13</v>
      </c>
      <c r="B20" s="61" t="s">
        <v>256</v>
      </c>
      <c r="C20" s="61" t="s">
        <v>257</v>
      </c>
      <c r="D20" s="61" t="s">
        <v>181</v>
      </c>
      <c r="E20" s="61" t="s">
        <v>232</v>
      </c>
      <c r="F20" s="135" t="n">
        <v>96</v>
      </c>
      <c r="G20" s="135" t="n">
        <v>94</v>
      </c>
      <c r="H20" s="134" t="n">
        <v>84</v>
      </c>
      <c r="I20" s="143" t="n">
        <f aca="false">(F20+G20+H20-MIN(F20:H20))/2</f>
        <v>95</v>
      </c>
      <c r="J20" s="139"/>
      <c r="K20" s="162" t="n">
        <f aca="false">VLOOKUP($A$8:$A$54,'Body do MiČR'!$B$3:$D$102,2,FALSE())</f>
        <v>20</v>
      </c>
      <c r="L20" s="163"/>
      <c r="M20" s="41" t="n">
        <f aca="false">MIN(F20:H20)</f>
        <v>84</v>
      </c>
    </row>
    <row r="21" customFormat="false" ht="15" hidden="false" customHeight="true" outlineLevel="0" collapsed="false">
      <c r="A21" s="161" t="n">
        <v>14</v>
      </c>
      <c r="B21" s="61" t="s">
        <v>63</v>
      </c>
      <c r="C21" s="61" t="s">
        <v>258</v>
      </c>
      <c r="D21" s="61" t="s">
        <v>181</v>
      </c>
      <c r="E21" s="61" t="s">
        <v>259</v>
      </c>
      <c r="F21" s="135" t="n">
        <v>95</v>
      </c>
      <c r="G21" s="134" t="n">
        <v>91</v>
      </c>
      <c r="H21" s="135" t="n">
        <v>94</v>
      </c>
      <c r="I21" s="143" t="n">
        <f aca="false">(F21+G21+H21-MIN(F21:H21))/2</f>
        <v>94.5</v>
      </c>
      <c r="J21" s="143"/>
      <c r="K21" s="162" t="n">
        <f aca="false">VLOOKUP($A$8:$A$54,'Body do MiČR'!$B$3:$D$102,2,FALSE())</f>
        <v>18</v>
      </c>
      <c r="L21" s="41"/>
      <c r="M21" s="41" t="n">
        <f aca="false">MIN(F21:H21)</f>
        <v>91</v>
      </c>
    </row>
    <row r="22" customFormat="false" ht="15" hidden="false" customHeight="true" outlineLevel="0" collapsed="false">
      <c r="A22" s="161" t="n">
        <v>15</v>
      </c>
      <c r="B22" s="61" t="s">
        <v>14</v>
      </c>
      <c r="C22" s="61" t="s">
        <v>260</v>
      </c>
      <c r="D22" s="61" t="s">
        <v>169</v>
      </c>
      <c r="E22" s="61" t="s">
        <v>261</v>
      </c>
      <c r="F22" s="135" t="n">
        <v>96</v>
      </c>
      <c r="G22" s="134" t="n">
        <v>87</v>
      </c>
      <c r="H22" s="135" t="n">
        <v>90</v>
      </c>
      <c r="I22" s="143" t="n">
        <f aca="false">(F22+G22+H22-MIN(F22:H22))/2</f>
        <v>93</v>
      </c>
      <c r="J22" s="139"/>
      <c r="K22" s="162" t="n">
        <f aca="false">VLOOKUP($A$8:$A$54,'Body do MiČR'!$B$3:$D$102,2,FALSE())</f>
        <v>16</v>
      </c>
      <c r="L22" s="138"/>
      <c r="M22" s="41" t="n">
        <f aca="false">MIN(F22:H22)</f>
        <v>87</v>
      </c>
    </row>
    <row r="23" customFormat="false" ht="15" hidden="false" customHeight="true" outlineLevel="0" collapsed="false">
      <c r="A23" s="161" t="n">
        <v>16</v>
      </c>
      <c r="B23" s="61" t="s">
        <v>128</v>
      </c>
      <c r="C23" s="61" t="s">
        <v>129</v>
      </c>
      <c r="D23" s="61" t="s">
        <v>130</v>
      </c>
      <c r="E23" s="61" t="s">
        <v>262</v>
      </c>
      <c r="F23" s="135" t="n">
        <v>93</v>
      </c>
      <c r="G23" s="134" t="n">
        <v>87</v>
      </c>
      <c r="H23" s="135" t="n">
        <v>89</v>
      </c>
      <c r="I23" s="143" t="n">
        <f aca="false">(F23+G23+H23-MIN(F23:H23))/2</f>
        <v>91</v>
      </c>
      <c r="J23" s="139"/>
      <c r="K23" s="162" t="n">
        <f aca="false">VLOOKUP($A$8:$A$54,'Body do MiČR'!$B$3:$D$102,2,FALSE())</f>
        <v>15</v>
      </c>
      <c r="L23" s="138"/>
      <c r="M23" s="41" t="n">
        <f aca="false">MIN(F23:H23)</f>
        <v>87</v>
      </c>
    </row>
    <row r="24" customFormat="false" ht="15" hidden="false" customHeight="true" outlineLevel="0" collapsed="false">
      <c r="A24" s="165" t="n">
        <v>17</v>
      </c>
      <c r="B24" s="72" t="s">
        <v>263</v>
      </c>
      <c r="C24" s="72" t="s">
        <v>264</v>
      </c>
      <c r="D24" s="72" t="s">
        <v>265</v>
      </c>
      <c r="E24" s="72" t="s">
        <v>266</v>
      </c>
      <c r="F24" s="146" t="n">
        <v>88</v>
      </c>
      <c r="G24" s="145" t="n">
        <v>86</v>
      </c>
      <c r="H24" s="146" t="n">
        <v>94</v>
      </c>
      <c r="I24" s="166" t="n">
        <f aca="false">(F24+G24+H24-MIN(F24:H24))/2</f>
        <v>91</v>
      </c>
      <c r="J24" s="166"/>
      <c r="K24" s="167" t="n">
        <v>14</v>
      </c>
      <c r="L24" s="163"/>
      <c r="M24" s="41" t="n">
        <f aca="false">MIN(F24:H24)</f>
        <v>86</v>
      </c>
    </row>
    <row r="25" customFormat="false" ht="15" hidden="false" customHeight="true" outlineLevel="0" collapsed="false">
      <c r="E25" s="168"/>
    </row>
    <row r="26" customFormat="false" ht="15" hidden="false" customHeight="true" outlineLevel="0" collapsed="false">
      <c r="B26" s="83" t="s">
        <v>145</v>
      </c>
      <c r="C26" s="84" t="s">
        <v>88</v>
      </c>
      <c r="D26" s="84"/>
      <c r="E26" s="149" t="s">
        <v>89</v>
      </c>
      <c r="F26" s="82" t="s">
        <v>144</v>
      </c>
      <c r="G26" s="82"/>
      <c r="H26" s="82"/>
      <c r="I26" s="100"/>
      <c r="J26" s="100"/>
    </row>
    <row r="27" customFormat="false" ht="15" hidden="false" customHeight="true" outlineLevel="0" collapsed="false">
      <c r="B27" s="89" t="s">
        <v>233</v>
      </c>
      <c r="C27" s="118" t="s">
        <v>267</v>
      </c>
      <c r="D27" s="118"/>
      <c r="E27" s="117" t="s">
        <v>268</v>
      </c>
      <c r="F27" s="150"/>
      <c r="G27" s="150"/>
      <c r="H27" s="150"/>
      <c r="I27" s="151"/>
      <c r="J27" s="151"/>
    </row>
    <row r="28" customFormat="false" ht="15" hidden="false" customHeight="true" outlineLevel="0" collapsed="false">
      <c r="B28" s="89" t="s">
        <v>236</v>
      </c>
      <c r="C28" s="118" t="s">
        <v>49</v>
      </c>
      <c r="D28" s="118"/>
      <c r="E28" s="117" t="s">
        <v>50</v>
      </c>
      <c r="F28" s="150"/>
      <c r="G28" s="150"/>
      <c r="H28" s="150"/>
      <c r="I28" s="104"/>
      <c r="J28" s="104"/>
    </row>
    <row r="29" customFormat="false" ht="15" hidden="false" customHeight="true" outlineLevel="0" collapsed="false">
      <c r="B29" s="89"/>
      <c r="C29" s="118" t="s">
        <v>44</v>
      </c>
      <c r="D29" s="118"/>
      <c r="E29" s="117" t="s">
        <v>45</v>
      </c>
      <c r="F29" s="150"/>
      <c r="G29" s="150"/>
      <c r="H29" s="150"/>
      <c r="I29" s="104"/>
      <c r="J29" s="104"/>
    </row>
    <row r="30" customFormat="false" ht="15" hidden="false" customHeight="true" outlineLevel="0" collapsed="false">
      <c r="B30" s="89"/>
      <c r="C30" s="118" t="s">
        <v>16</v>
      </c>
      <c r="D30" s="118"/>
      <c r="E30" s="153" t="s">
        <v>17</v>
      </c>
      <c r="F30" s="150"/>
      <c r="G30" s="150"/>
      <c r="H30" s="150"/>
      <c r="I30" s="104"/>
      <c r="J30" s="104"/>
    </row>
    <row r="31" customFormat="false" ht="15" hidden="false" customHeight="true" outlineLevel="0" collapsed="false">
      <c r="B31" s="89"/>
      <c r="C31" s="118" t="s">
        <v>51</v>
      </c>
      <c r="D31" s="118"/>
      <c r="E31" s="117" t="s">
        <v>52</v>
      </c>
      <c r="F31" s="150"/>
      <c r="G31" s="150"/>
      <c r="H31" s="150"/>
      <c r="I31" s="104"/>
      <c r="J31" s="104"/>
    </row>
    <row r="32" customFormat="false" ht="15" hidden="false" customHeight="true" outlineLevel="0" collapsed="false">
      <c r="B32" s="93" t="s">
        <v>149</v>
      </c>
      <c r="C32" s="118" t="s">
        <v>269</v>
      </c>
      <c r="D32" s="118"/>
      <c r="E32" s="153" t="s">
        <v>17</v>
      </c>
      <c r="F32" s="150"/>
      <c r="G32" s="150"/>
      <c r="H32" s="150"/>
      <c r="I32" s="103"/>
      <c r="J32" s="103"/>
    </row>
    <row r="33" customFormat="false" ht="15" hidden="false" customHeight="true" outlineLevel="0" collapsed="false">
      <c r="B33" s="96" t="s">
        <v>150</v>
      </c>
      <c r="C33" s="99" t="s">
        <v>151</v>
      </c>
      <c r="D33" s="99"/>
      <c r="E33" s="97"/>
      <c r="F33" s="154"/>
      <c r="G33" s="154"/>
      <c r="H33" s="154"/>
      <c r="I33" s="155"/>
      <c r="J33" s="155"/>
    </row>
    <row r="35" customFormat="false" ht="12.75" hidden="false" customHeight="false" outlineLevel="0" collapsed="false">
      <c r="E35" s="156"/>
    </row>
  </sheetData>
  <mergeCells count="28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69" t="s">
        <v>270</v>
      </c>
      <c r="B3" s="169"/>
      <c r="C3" s="17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169"/>
      <c r="B4" s="169"/>
      <c r="C4" s="17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171" t="s">
        <v>87</v>
      </c>
      <c r="B6" s="122" t="s">
        <v>88</v>
      </c>
      <c r="C6" s="122" t="s">
        <v>89</v>
      </c>
      <c r="D6" s="122" t="s">
        <v>90</v>
      </c>
      <c r="E6" s="122" t="s">
        <v>91</v>
      </c>
      <c r="F6" s="122" t="s">
        <v>92</v>
      </c>
      <c r="G6" s="44" t="s">
        <v>93</v>
      </c>
      <c r="H6" s="44"/>
      <c r="I6" s="44"/>
      <c r="J6" s="172" t="s">
        <v>94</v>
      </c>
      <c r="K6" s="44" t="s">
        <v>95</v>
      </c>
      <c r="L6" s="44"/>
      <c r="M6" s="44"/>
      <c r="N6" s="172" t="s">
        <v>96</v>
      </c>
      <c r="O6" s="172" t="s">
        <v>97</v>
      </c>
      <c r="P6" s="124" t="s">
        <v>98</v>
      </c>
      <c r="S6" s="41"/>
      <c r="T6" s="41"/>
    </row>
    <row r="7" customFormat="false" ht="13.5" hidden="false" customHeight="false" outlineLevel="0" collapsed="false">
      <c r="A7" s="171"/>
      <c r="B7" s="122"/>
      <c r="C7" s="122"/>
      <c r="D7" s="122"/>
      <c r="E7" s="122"/>
      <c r="F7" s="122"/>
      <c r="G7" s="125" t="s">
        <v>99</v>
      </c>
      <c r="H7" s="125" t="s">
        <v>100</v>
      </c>
      <c r="I7" s="125" t="s">
        <v>101</v>
      </c>
      <c r="J7" s="172"/>
      <c r="K7" s="173" t="s">
        <v>99</v>
      </c>
      <c r="L7" s="125" t="s">
        <v>100</v>
      </c>
      <c r="M7" s="125" t="s">
        <v>101</v>
      </c>
      <c r="N7" s="172"/>
      <c r="O7" s="172"/>
      <c r="P7" s="124"/>
      <c r="S7" s="41"/>
      <c r="T7" s="41"/>
    </row>
    <row r="8" customFormat="false" ht="15" hidden="false" customHeight="true" outlineLevel="0" collapsed="false">
      <c r="A8" s="126" t="n">
        <v>1</v>
      </c>
      <c r="B8" s="127" t="s">
        <v>221</v>
      </c>
      <c r="C8" s="127" t="s">
        <v>222</v>
      </c>
      <c r="D8" s="127" t="s">
        <v>181</v>
      </c>
      <c r="E8" s="127" t="s">
        <v>271</v>
      </c>
      <c r="F8" s="174" t="s">
        <v>111</v>
      </c>
      <c r="G8" s="175" t="n">
        <v>90</v>
      </c>
      <c r="H8" s="175" t="n">
        <v>90</v>
      </c>
      <c r="I8" s="175" t="n">
        <v>93</v>
      </c>
      <c r="J8" s="176" t="n">
        <f aca="false">AVERAGE(G8:I8)</f>
        <v>91</v>
      </c>
      <c r="K8" s="128" t="n">
        <v>100</v>
      </c>
      <c r="L8" s="129" t="n">
        <v>94</v>
      </c>
      <c r="M8" s="128" t="n">
        <v>96</v>
      </c>
      <c r="N8" s="177" t="n">
        <f aca="false">((K8+L8+M8)-MIN(K8:M8))/2</f>
        <v>98</v>
      </c>
      <c r="O8" s="178" t="n">
        <f aca="false">J8+N8</f>
        <v>189</v>
      </c>
      <c r="P8" s="179" t="n">
        <f aca="false">VLOOKUP($A$8:$A$96,'Body do MiČR'!$B$3:$D$102,2)</f>
        <v>100</v>
      </c>
      <c r="S8" s="41"/>
      <c r="T8" s="41"/>
    </row>
    <row r="9" customFormat="false" ht="15" hidden="false" customHeight="true" outlineLevel="0" collapsed="false">
      <c r="A9" s="133" t="n">
        <v>2</v>
      </c>
      <c r="B9" s="61" t="s">
        <v>204</v>
      </c>
      <c r="C9" s="61" t="s">
        <v>205</v>
      </c>
      <c r="D9" s="61" t="s">
        <v>118</v>
      </c>
      <c r="E9" s="61" t="s">
        <v>272</v>
      </c>
      <c r="F9" s="62" t="s">
        <v>111</v>
      </c>
      <c r="G9" s="175" t="n">
        <v>86</v>
      </c>
      <c r="H9" s="175" t="n">
        <v>89</v>
      </c>
      <c r="I9" s="175" t="n">
        <v>85</v>
      </c>
      <c r="J9" s="176" t="n">
        <f aca="false">AVERAGE(G9:I9)</f>
        <v>86.6666666666667</v>
      </c>
      <c r="K9" s="134" t="n">
        <v>88</v>
      </c>
      <c r="L9" s="135" t="n">
        <v>100</v>
      </c>
      <c r="M9" s="135" t="n">
        <v>92</v>
      </c>
      <c r="N9" s="177" t="n">
        <f aca="false">((K9+L9+M9)-MIN(K9:M9))/2</f>
        <v>96</v>
      </c>
      <c r="O9" s="178" t="n">
        <f aca="false">J9+N9</f>
        <v>182.666666666667</v>
      </c>
      <c r="P9" s="179" t="n">
        <f aca="false">VLOOKUP($A$8:$A$96,'Body do MiČR'!$B$3:$D$102,2)</f>
        <v>80</v>
      </c>
      <c r="S9" s="41"/>
      <c r="T9" s="41"/>
    </row>
    <row r="10" customFormat="false" ht="15" hidden="false" customHeight="true" outlineLevel="0" collapsed="false">
      <c r="A10" s="133" t="n">
        <v>3</v>
      </c>
      <c r="B10" s="61" t="s">
        <v>227</v>
      </c>
      <c r="C10" s="61" t="s">
        <v>228</v>
      </c>
      <c r="D10" s="61" t="s">
        <v>181</v>
      </c>
      <c r="E10" s="61" t="s">
        <v>273</v>
      </c>
      <c r="F10" s="62" t="s">
        <v>274</v>
      </c>
      <c r="G10" s="175" t="n">
        <v>83</v>
      </c>
      <c r="H10" s="175" t="n">
        <v>85</v>
      </c>
      <c r="I10" s="175" t="n">
        <v>83</v>
      </c>
      <c r="J10" s="176" t="n">
        <f aca="false">AVERAGE(G10:I10)</f>
        <v>83.6666666666667</v>
      </c>
      <c r="K10" s="135" t="n">
        <v>98</v>
      </c>
      <c r="L10" s="135" t="n">
        <v>98</v>
      </c>
      <c r="M10" s="134" t="n">
        <v>94</v>
      </c>
      <c r="N10" s="177" t="n">
        <f aca="false">((K10+L10+M10)-MIN(K10:M10))/2</f>
        <v>98</v>
      </c>
      <c r="O10" s="178" t="n">
        <f aca="false">J10+N10</f>
        <v>181.666666666667</v>
      </c>
      <c r="P10" s="179" t="n">
        <f aca="false">VLOOKUP($A$8:$A$96,'Body do MiČR'!$B$3:$D$102,2)</f>
        <v>60</v>
      </c>
      <c r="R10" s="0" t="s">
        <v>275</v>
      </c>
      <c r="S10" s="41"/>
      <c r="T10" s="41"/>
    </row>
    <row r="11" customFormat="false" ht="15" hidden="false" customHeight="true" outlineLevel="0" collapsed="false">
      <c r="A11" s="133" t="n">
        <v>4</v>
      </c>
      <c r="B11" s="72" t="s">
        <v>201</v>
      </c>
      <c r="C11" s="72" t="s">
        <v>202</v>
      </c>
      <c r="D11" s="72" t="s">
        <v>104</v>
      </c>
      <c r="E11" s="72" t="s">
        <v>276</v>
      </c>
      <c r="F11" s="73" t="s">
        <v>106</v>
      </c>
      <c r="G11" s="180" t="n">
        <v>94</v>
      </c>
      <c r="H11" s="180" t="n">
        <v>95</v>
      </c>
      <c r="I11" s="180" t="n">
        <v>93</v>
      </c>
      <c r="J11" s="176" t="n">
        <f aca="false">AVERAGE(G11:I11)</f>
        <v>94</v>
      </c>
      <c r="K11" s="134" t="n">
        <v>66</v>
      </c>
      <c r="L11" s="135" t="n">
        <v>94</v>
      </c>
      <c r="M11" s="135" t="n">
        <v>79</v>
      </c>
      <c r="N11" s="177" t="n">
        <f aca="false">((K11+L11+M11)-MIN(K11:M11))/2</f>
        <v>86.5</v>
      </c>
      <c r="O11" s="178" t="n">
        <f aca="false">J11+N11</f>
        <v>180.5</v>
      </c>
      <c r="P11" s="179" t="n">
        <f aca="false">VLOOKUP($A$8:$A$96,'Body do MiČR'!$B$3:$D$102,2)</f>
        <v>50</v>
      </c>
      <c r="S11" s="41"/>
      <c r="T11" s="41"/>
    </row>
    <row r="12" customFormat="false" ht="15" hidden="false" customHeight="true" outlineLevel="0" collapsed="false"/>
    <row r="13" customFormat="false" ht="15" hidden="false" customHeight="true" outlineLevel="0" collapsed="false">
      <c r="B13" s="79" t="s">
        <v>93</v>
      </c>
      <c r="C13" s="80" t="s">
        <v>88</v>
      </c>
      <c r="D13" s="80"/>
      <c r="E13" s="81" t="s">
        <v>89</v>
      </c>
      <c r="F13" s="82" t="s">
        <v>144</v>
      </c>
      <c r="G13" s="82"/>
      <c r="H13" s="82"/>
      <c r="I13" s="83" t="s">
        <v>145</v>
      </c>
      <c r="J13" s="83"/>
      <c r="K13" s="84" t="s">
        <v>88</v>
      </c>
      <c r="L13" s="84"/>
      <c r="M13" s="84"/>
      <c r="N13" s="85" t="s">
        <v>89</v>
      </c>
      <c r="O13" s="82" t="s">
        <v>144</v>
      </c>
      <c r="P13" s="82"/>
    </row>
    <row r="14" customFormat="false" ht="15" hidden="false" customHeight="true" outlineLevel="0" collapsed="false">
      <c r="B14" s="86" t="s">
        <v>146</v>
      </c>
      <c r="C14" s="87" t="s">
        <v>16</v>
      </c>
      <c r="D14" s="87"/>
      <c r="E14" s="153" t="s">
        <v>17</v>
      </c>
      <c r="F14" s="88"/>
      <c r="G14" s="88"/>
      <c r="H14" s="88"/>
      <c r="I14" s="89" t="s">
        <v>147</v>
      </c>
      <c r="J14" s="89"/>
      <c r="K14" s="90" t="s">
        <v>234</v>
      </c>
      <c r="L14" s="90"/>
      <c r="M14" s="90"/>
      <c r="N14" s="117" t="s">
        <v>235</v>
      </c>
      <c r="O14" s="88"/>
      <c r="P14" s="88"/>
    </row>
    <row r="15" customFormat="false" ht="15" hidden="false" customHeight="true" outlineLevel="0" collapsed="false">
      <c r="B15" s="86" t="n">
        <v>2</v>
      </c>
      <c r="C15" s="87" t="s">
        <v>61</v>
      </c>
      <c r="D15" s="87"/>
      <c r="E15" s="91" t="s">
        <v>62</v>
      </c>
      <c r="F15" s="88"/>
      <c r="G15" s="88"/>
      <c r="H15" s="88"/>
      <c r="I15" s="89" t="s">
        <v>148</v>
      </c>
      <c r="J15" s="89"/>
      <c r="K15" s="90" t="s">
        <v>44</v>
      </c>
      <c r="L15" s="90"/>
      <c r="M15" s="90"/>
      <c r="N15" s="95" t="s">
        <v>45</v>
      </c>
      <c r="O15" s="88"/>
      <c r="P15" s="88"/>
    </row>
    <row r="16" customFormat="false" ht="15" hidden="false" customHeight="true" outlineLevel="0" collapsed="false">
      <c r="B16" s="86" t="n">
        <v>3</v>
      </c>
      <c r="C16" s="87" t="s">
        <v>63</v>
      </c>
      <c r="D16" s="87"/>
      <c r="E16" s="87" t="s">
        <v>64</v>
      </c>
      <c r="F16" s="88"/>
      <c r="G16" s="88"/>
      <c r="H16" s="88"/>
      <c r="I16" s="92"/>
      <c r="J16" s="92"/>
      <c r="K16" s="90" t="s">
        <v>11</v>
      </c>
      <c r="L16" s="90"/>
      <c r="M16" s="90"/>
      <c r="N16" s="117" t="s">
        <v>46</v>
      </c>
      <c r="O16" s="88"/>
      <c r="P16" s="88"/>
    </row>
    <row r="17" customFormat="false" ht="15" hidden="false" customHeight="true" outlineLevel="0" collapsed="false">
      <c r="B17" s="93"/>
      <c r="C17" s="87"/>
      <c r="D17" s="87"/>
      <c r="E17" s="87"/>
      <c r="F17" s="88"/>
      <c r="G17" s="88"/>
      <c r="H17" s="88"/>
      <c r="I17" s="92"/>
      <c r="J17" s="92"/>
      <c r="K17" s="90"/>
      <c r="L17" s="90"/>
      <c r="M17" s="90"/>
      <c r="N17" s="117"/>
      <c r="O17" s="88"/>
      <c r="P17" s="88"/>
    </row>
    <row r="18" customFormat="false" ht="15" hidden="false" customHeight="true" outlineLevel="0" collapsed="false">
      <c r="B18" s="93"/>
      <c r="C18" s="87"/>
      <c r="D18" s="87"/>
      <c r="E18" s="87"/>
      <c r="F18" s="88"/>
      <c r="G18" s="88"/>
      <c r="H18" s="88"/>
      <c r="I18" s="94"/>
      <c r="J18" s="94"/>
      <c r="K18" s="90"/>
      <c r="L18" s="90"/>
      <c r="M18" s="90"/>
      <c r="N18" s="95"/>
      <c r="O18" s="88"/>
      <c r="P18" s="88"/>
    </row>
    <row r="19" customFormat="false" ht="15" hidden="false" customHeight="true" outlineLevel="0" collapsed="false">
      <c r="B19" s="93"/>
      <c r="C19" s="87"/>
      <c r="D19" s="87"/>
      <c r="E19" s="87"/>
      <c r="F19" s="88"/>
      <c r="G19" s="88"/>
      <c r="H19" s="88"/>
      <c r="I19" s="93" t="s">
        <v>149</v>
      </c>
      <c r="J19" s="93"/>
      <c r="K19" s="118" t="s">
        <v>16</v>
      </c>
      <c r="L19" s="118"/>
      <c r="M19" s="118"/>
      <c r="N19" s="153" t="s">
        <v>17</v>
      </c>
      <c r="O19" s="88"/>
      <c r="P19" s="88"/>
    </row>
    <row r="20" customFormat="false" ht="15" hidden="false" customHeight="true" outlineLevel="0" collapsed="false">
      <c r="B20" s="96" t="s">
        <v>150</v>
      </c>
      <c r="C20" s="97" t="s">
        <v>151</v>
      </c>
      <c r="D20" s="97"/>
      <c r="E20" s="97"/>
      <c r="F20" s="98"/>
      <c r="G20" s="98"/>
      <c r="H20" s="98"/>
      <c r="I20" s="96" t="s">
        <v>150</v>
      </c>
      <c r="J20" s="96"/>
      <c r="K20" s="99" t="s">
        <v>151</v>
      </c>
      <c r="L20" s="99"/>
      <c r="M20" s="99"/>
      <c r="N20" s="97"/>
      <c r="O20" s="98"/>
      <c r="P20" s="98"/>
    </row>
    <row r="21" customFormat="false" ht="15" hidden="false" customHeight="true" outlineLevel="0" collapsed="false">
      <c r="A21" s="100"/>
      <c r="B21" s="100"/>
      <c r="C21" s="101"/>
      <c r="D21" s="101"/>
      <c r="E21" s="100"/>
      <c r="F21" s="102"/>
      <c r="G21" s="102"/>
      <c r="H21" s="103"/>
      <c r="I21" s="103"/>
      <c r="J21" s="103"/>
      <c r="K21" s="103"/>
    </row>
    <row r="22" customFormat="false" ht="15" hidden="false" customHeight="true" outlineLevel="0" collapsed="false">
      <c r="A22" s="100"/>
      <c r="B22" s="104"/>
      <c r="C22" s="104"/>
      <c r="E22" s="105"/>
      <c r="F22" s="102"/>
      <c r="G22" s="102"/>
      <c r="H22" s="103"/>
      <c r="I22" s="103"/>
      <c r="J22" s="103"/>
      <c r="K22" s="103"/>
    </row>
    <row r="23" customFormat="false" ht="15" hidden="false" customHeight="true" outlineLevel="0" collapsed="false">
      <c r="A23" s="100"/>
      <c r="B23" s="104"/>
      <c r="C23" s="104"/>
      <c r="E23" s="105"/>
      <c r="F23" s="102"/>
      <c r="G23" s="102"/>
      <c r="H23" s="103"/>
      <c r="I23" s="103"/>
      <c r="J23" s="103"/>
      <c r="K23" s="103"/>
    </row>
    <row r="24" customFormat="false" ht="15" hidden="false" customHeight="true" outlineLevel="0" collapsed="false">
      <c r="A24" s="100"/>
      <c r="B24" s="104"/>
      <c r="C24" s="104"/>
      <c r="E24" s="105"/>
      <c r="F24" s="104"/>
      <c r="G24" s="102"/>
      <c r="H24" s="103"/>
      <c r="I24" s="103"/>
      <c r="J24" s="103"/>
      <c r="K24" s="103"/>
    </row>
    <row r="25" customFormat="false" ht="15" hidden="false" customHeight="true" outlineLevel="0" collapsed="false">
      <c r="A25" s="100"/>
      <c r="B25" s="104"/>
      <c r="C25" s="104"/>
      <c r="E25" s="105"/>
      <c r="F25" s="102"/>
      <c r="G25" s="102"/>
      <c r="H25" s="103"/>
      <c r="I25" s="103"/>
      <c r="J25" s="103"/>
      <c r="K25" s="103"/>
    </row>
    <row r="26" customFormat="false" ht="15" hidden="false" customHeight="true" outlineLevel="0" collapsed="false">
      <c r="A26" s="100"/>
      <c r="B26" s="104"/>
      <c r="C26" s="104"/>
    </row>
    <row r="27" customFormat="false" ht="15" hidden="false" customHeight="true" outlineLevel="0" collapsed="false">
      <c r="A27" s="100"/>
      <c r="B27" s="104"/>
      <c r="C27" s="10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69" t="s">
        <v>277</v>
      </c>
      <c r="B3" s="169"/>
      <c r="C3" s="17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169"/>
      <c r="B4" s="169"/>
      <c r="C4" s="17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7</v>
      </c>
      <c r="B6" s="43" t="s">
        <v>88</v>
      </c>
      <c r="C6" s="43" t="s">
        <v>89</v>
      </c>
      <c r="D6" s="43" t="s">
        <v>90</v>
      </c>
      <c r="E6" s="43" t="s">
        <v>91</v>
      </c>
      <c r="F6" s="43" t="s">
        <v>92</v>
      </c>
      <c r="G6" s="44" t="s">
        <v>93</v>
      </c>
      <c r="H6" s="44"/>
      <c r="I6" s="44"/>
      <c r="J6" s="45" t="s">
        <v>94</v>
      </c>
      <c r="K6" s="44" t="s">
        <v>95</v>
      </c>
      <c r="L6" s="44"/>
      <c r="M6" s="44"/>
      <c r="N6" s="45" t="s">
        <v>96</v>
      </c>
      <c r="O6" s="45" t="s">
        <v>97</v>
      </c>
      <c r="P6" s="46" t="s">
        <v>98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7" t="s">
        <v>99</v>
      </c>
      <c r="H7" s="47" t="s">
        <v>100</v>
      </c>
      <c r="I7" s="47" t="s">
        <v>101</v>
      </c>
      <c r="J7" s="45"/>
      <c r="K7" s="48" t="s">
        <v>99</v>
      </c>
      <c r="L7" s="47" t="s">
        <v>100</v>
      </c>
      <c r="M7" s="47" t="s">
        <v>101</v>
      </c>
      <c r="N7" s="45"/>
      <c r="O7" s="45"/>
      <c r="P7" s="46"/>
      <c r="S7" s="41"/>
      <c r="T7" s="41"/>
    </row>
    <row r="8" customFormat="false" ht="15" hidden="false" customHeight="true" outlineLevel="0" collapsed="false">
      <c r="A8" s="126" t="n">
        <v>1</v>
      </c>
      <c r="B8" s="127" t="s">
        <v>63</v>
      </c>
      <c r="C8" s="127" t="s">
        <v>258</v>
      </c>
      <c r="D8" s="127" t="s">
        <v>181</v>
      </c>
      <c r="E8" s="127" t="s">
        <v>278</v>
      </c>
      <c r="F8" s="174" t="s">
        <v>279</v>
      </c>
      <c r="G8" s="181" t="n">
        <v>95</v>
      </c>
      <c r="H8" s="181" t="n">
        <v>93</v>
      </c>
      <c r="I8" s="181" t="n">
        <v>96</v>
      </c>
      <c r="J8" s="182" t="n">
        <f aca="false">AVERAGE(G8:I8)</f>
        <v>94.6666666666667</v>
      </c>
      <c r="K8" s="128" t="n">
        <v>94</v>
      </c>
      <c r="L8" s="129" t="n">
        <v>92</v>
      </c>
      <c r="M8" s="128" t="n">
        <v>100</v>
      </c>
      <c r="N8" s="183" t="n">
        <f aca="false">((K8+L8+M8)-MIN(K8:M8))/2</f>
        <v>97</v>
      </c>
      <c r="O8" s="182" t="n">
        <f aca="false">J8+N8</f>
        <v>191.666666666667</v>
      </c>
      <c r="P8" s="184" t="n">
        <f aca="false">VLOOKUP($A$8:$A$86,'Body do MiČR'!$B$3:$D$102,2,FALSE())</f>
        <v>100</v>
      </c>
      <c r="S8" s="41"/>
      <c r="T8" s="41"/>
    </row>
    <row r="9" customFormat="false" ht="15" hidden="false" customHeight="true" outlineLevel="0" collapsed="false">
      <c r="A9" s="133" t="n">
        <v>2</v>
      </c>
      <c r="B9" s="61" t="s">
        <v>120</v>
      </c>
      <c r="C9" s="61" t="s">
        <v>121</v>
      </c>
      <c r="D9" s="61" t="s">
        <v>118</v>
      </c>
      <c r="E9" s="61" t="s">
        <v>280</v>
      </c>
      <c r="F9" s="62" t="s">
        <v>281</v>
      </c>
      <c r="G9" s="175" t="n">
        <v>85</v>
      </c>
      <c r="H9" s="175" t="n">
        <v>90</v>
      </c>
      <c r="I9" s="175" t="n">
        <v>90</v>
      </c>
      <c r="J9" s="178" t="n">
        <f aca="false">AVERAGE(G9:I9)</f>
        <v>88.3333333333333</v>
      </c>
      <c r="K9" s="135" t="n">
        <v>100</v>
      </c>
      <c r="L9" s="135" t="n">
        <v>100</v>
      </c>
      <c r="M9" s="134" t="n">
        <v>100</v>
      </c>
      <c r="N9" s="177" t="n">
        <f aca="false">((K9+L9+M9)-MIN(K9:M9))/2</f>
        <v>100</v>
      </c>
      <c r="O9" s="178" t="n">
        <f aca="false">J9+N9</f>
        <v>188.333333333333</v>
      </c>
      <c r="P9" s="132" t="n">
        <f aca="false">VLOOKUP($A$8:$A$86,'Body do MiČR'!$B$3:$D$102,2,FALSE())</f>
        <v>80</v>
      </c>
      <c r="S9" s="41"/>
      <c r="T9" s="41"/>
    </row>
    <row r="10" customFormat="false" ht="15" hidden="false" customHeight="true" outlineLevel="0" collapsed="false">
      <c r="A10" s="133" t="n">
        <v>3</v>
      </c>
      <c r="B10" s="61" t="s">
        <v>133</v>
      </c>
      <c r="C10" s="61" t="s">
        <v>134</v>
      </c>
      <c r="D10" s="61" t="s">
        <v>114</v>
      </c>
      <c r="E10" s="61" t="s">
        <v>282</v>
      </c>
      <c r="F10" s="62" t="s">
        <v>283</v>
      </c>
      <c r="G10" s="175" t="n">
        <v>97</v>
      </c>
      <c r="H10" s="175" t="n">
        <v>96</v>
      </c>
      <c r="I10" s="175" t="n">
        <v>98</v>
      </c>
      <c r="J10" s="178" t="n">
        <f aca="false">AVERAGE(G10:I10)</f>
        <v>97</v>
      </c>
      <c r="K10" s="134" t="n">
        <v>85</v>
      </c>
      <c r="L10" s="135" t="n">
        <v>88</v>
      </c>
      <c r="M10" s="135" t="n">
        <v>89</v>
      </c>
      <c r="N10" s="177" t="n">
        <f aca="false">((K10+L10+M10)-MIN(K10:M10))/2</f>
        <v>88.5</v>
      </c>
      <c r="O10" s="178" t="n">
        <f aca="false">J10+N10</f>
        <v>185.5</v>
      </c>
      <c r="P10" s="132" t="n">
        <f aca="false">VLOOKUP($A$8:$A$86,'Body do MiČR'!$B$3:$D$102,2,FALSE())</f>
        <v>60</v>
      </c>
      <c r="S10" s="41"/>
      <c r="T10" s="41"/>
    </row>
    <row r="11" customFormat="false" ht="15" hidden="false" customHeight="true" outlineLevel="0" collapsed="false">
      <c r="A11" s="144" t="n">
        <v>4</v>
      </c>
      <c r="B11" s="72" t="s">
        <v>284</v>
      </c>
      <c r="C11" s="72" t="s">
        <v>285</v>
      </c>
      <c r="D11" s="72" t="s">
        <v>114</v>
      </c>
      <c r="E11" s="72" t="s">
        <v>286</v>
      </c>
      <c r="F11" s="73" t="s">
        <v>287</v>
      </c>
      <c r="G11" s="185" t="n">
        <v>89</v>
      </c>
      <c r="H11" s="185" t="n">
        <v>88</v>
      </c>
      <c r="I11" s="185" t="n">
        <v>88</v>
      </c>
      <c r="J11" s="186" t="n">
        <f aca="false">AVERAGE(G11:I11)</f>
        <v>88.3333333333333</v>
      </c>
      <c r="K11" s="145" t="n">
        <v>83</v>
      </c>
      <c r="L11" s="146" t="n">
        <v>85</v>
      </c>
      <c r="M11" s="146" t="n">
        <v>85</v>
      </c>
      <c r="N11" s="187" t="n">
        <f aca="false">((K11+L11+M11)-MIN(K11:M11))/2</f>
        <v>85</v>
      </c>
      <c r="O11" s="186" t="n">
        <f aca="false">J11+N11</f>
        <v>173.333333333333</v>
      </c>
      <c r="P11" s="188" t="n">
        <f aca="false">VLOOKUP($A$8:$A$86,'Body do MiČR'!$B$3:$D$102,2,FALSE())</f>
        <v>50</v>
      </c>
      <c r="S11" s="41"/>
      <c r="T11" s="41"/>
    </row>
    <row r="12" customFormat="false" ht="15" hidden="false" customHeight="true" outlineLevel="0" collapsed="false"/>
    <row r="13" customFormat="false" ht="15" hidden="false" customHeight="true" outlineLevel="0" collapsed="false">
      <c r="B13" s="79" t="s">
        <v>93</v>
      </c>
      <c r="C13" s="80" t="s">
        <v>88</v>
      </c>
      <c r="D13" s="80"/>
      <c r="E13" s="81" t="s">
        <v>89</v>
      </c>
      <c r="F13" s="82" t="s">
        <v>144</v>
      </c>
      <c r="G13" s="82"/>
      <c r="H13" s="82"/>
      <c r="I13" s="83" t="s">
        <v>145</v>
      </c>
      <c r="J13" s="83"/>
      <c r="K13" s="84" t="s">
        <v>88</v>
      </c>
      <c r="L13" s="84"/>
      <c r="M13" s="84"/>
      <c r="N13" s="85" t="s">
        <v>89</v>
      </c>
      <c r="O13" s="82" t="s">
        <v>144</v>
      </c>
      <c r="P13" s="82"/>
    </row>
    <row r="14" customFormat="false" ht="15" hidden="false" customHeight="true" outlineLevel="0" collapsed="false">
      <c r="B14" s="86" t="s">
        <v>146</v>
      </c>
      <c r="C14" s="87" t="s">
        <v>16</v>
      </c>
      <c r="D14" s="87"/>
      <c r="E14" s="87" t="s">
        <v>17</v>
      </c>
      <c r="F14" s="88"/>
      <c r="G14" s="88"/>
      <c r="H14" s="88"/>
      <c r="I14" s="89" t="s">
        <v>147</v>
      </c>
      <c r="J14" s="89"/>
      <c r="K14" s="90" t="s">
        <v>234</v>
      </c>
      <c r="L14" s="90"/>
      <c r="M14" s="90"/>
      <c r="N14" s="117" t="s">
        <v>235</v>
      </c>
      <c r="O14" s="88"/>
      <c r="P14" s="88"/>
    </row>
    <row r="15" customFormat="false" ht="15" hidden="false" customHeight="true" outlineLevel="0" collapsed="false">
      <c r="B15" s="86" t="n">
        <v>2</v>
      </c>
      <c r="C15" s="87" t="s">
        <v>61</v>
      </c>
      <c r="D15" s="87"/>
      <c r="E15" s="91" t="s">
        <v>62</v>
      </c>
      <c r="F15" s="88"/>
      <c r="G15" s="88"/>
      <c r="H15" s="88"/>
      <c r="I15" s="89" t="s">
        <v>148</v>
      </c>
      <c r="J15" s="89"/>
      <c r="K15" s="90" t="s">
        <v>44</v>
      </c>
      <c r="L15" s="90"/>
      <c r="M15" s="90"/>
      <c r="N15" s="95" t="s">
        <v>45</v>
      </c>
      <c r="O15" s="88"/>
      <c r="P15" s="88"/>
    </row>
    <row r="16" customFormat="false" ht="15" hidden="false" customHeight="true" outlineLevel="0" collapsed="false">
      <c r="B16" s="86" t="n">
        <v>3</v>
      </c>
      <c r="C16" s="87" t="s">
        <v>59</v>
      </c>
      <c r="D16" s="87"/>
      <c r="E16" s="91" t="s">
        <v>60</v>
      </c>
      <c r="F16" s="88"/>
      <c r="G16" s="88"/>
      <c r="H16" s="88"/>
      <c r="I16" s="92"/>
      <c r="J16" s="92"/>
      <c r="K16" s="90" t="s">
        <v>11</v>
      </c>
      <c r="L16" s="90"/>
      <c r="M16" s="90"/>
      <c r="N16" s="117" t="s">
        <v>46</v>
      </c>
      <c r="O16" s="88"/>
      <c r="P16" s="88"/>
    </row>
    <row r="17" customFormat="false" ht="15" hidden="false" customHeight="true" outlineLevel="0" collapsed="false">
      <c r="B17" s="93"/>
      <c r="C17" s="87"/>
      <c r="D17" s="87"/>
      <c r="E17" s="87"/>
      <c r="F17" s="88"/>
      <c r="G17" s="88"/>
      <c r="H17" s="88"/>
      <c r="I17" s="92"/>
      <c r="J17" s="92"/>
      <c r="K17" s="90"/>
      <c r="L17" s="90"/>
      <c r="M17" s="90"/>
      <c r="N17" s="117"/>
      <c r="O17" s="88"/>
      <c r="P17" s="88"/>
    </row>
    <row r="18" customFormat="false" ht="15" hidden="false" customHeight="true" outlineLevel="0" collapsed="false">
      <c r="B18" s="93"/>
      <c r="C18" s="87"/>
      <c r="D18" s="87"/>
      <c r="E18" s="87"/>
      <c r="F18" s="88"/>
      <c r="G18" s="88"/>
      <c r="H18" s="88"/>
      <c r="I18" s="94"/>
      <c r="J18" s="94"/>
      <c r="K18" s="90"/>
      <c r="L18" s="90"/>
      <c r="M18" s="90"/>
      <c r="N18" s="95"/>
      <c r="O18" s="88"/>
      <c r="P18" s="88"/>
    </row>
    <row r="19" customFormat="false" ht="15" hidden="false" customHeight="true" outlineLevel="0" collapsed="false">
      <c r="B19" s="93"/>
      <c r="C19" s="87"/>
      <c r="D19" s="87"/>
      <c r="E19" s="87"/>
      <c r="F19" s="88"/>
      <c r="G19" s="88"/>
      <c r="H19" s="88"/>
      <c r="I19" s="93" t="s">
        <v>149</v>
      </c>
      <c r="J19" s="93"/>
      <c r="K19" s="118" t="s">
        <v>16</v>
      </c>
      <c r="L19" s="118"/>
      <c r="M19" s="118"/>
      <c r="N19" s="87" t="s">
        <v>17</v>
      </c>
      <c r="O19" s="88"/>
      <c r="P19" s="88"/>
    </row>
    <row r="20" customFormat="false" ht="15" hidden="false" customHeight="true" outlineLevel="0" collapsed="false">
      <c r="B20" s="96" t="s">
        <v>150</v>
      </c>
      <c r="C20" s="97" t="s">
        <v>151</v>
      </c>
      <c r="D20" s="97"/>
      <c r="E20" s="97"/>
      <c r="F20" s="98"/>
      <c r="G20" s="98"/>
      <c r="H20" s="98"/>
      <c r="I20" s="96" t="s">
        <v>150</v>
      </c>
      <c r="J20" s="96"/>
      <c r="K20" s="99" t="s">
        <v>151</v>
      </c>
      <c r="L20" s="99"/>
      <c r="M20" s="99"/>
      <c r="N20" s="97"/>
      <c r="O20" s="98"/>
      <c r="P20" s="98"/>
    </row>
    <row r="21" customFormat="false" ht="15" hidden="false" customHeight="true" outlineLevel="0" collapsed="false">
      <c r="A21" s="100"/>
      <c r="B21" s="100"/>
      <c r="C21" s="101"/>
      <c r="D21" s="101"/>
      <c r="E21" s="100"/>
      <c r="F21" s="102"/>
      <c r="G21" s="102"/>
      <c r="H21" s="103"/>
      <c r="I21" s="103"/>
      <c r="J21" s="103"/>
      <c r="K21" s="103"/>
    </row>
    <row r="22" customFormat="false" ht="15" hidden="false" customHeight="true" outlineLevel="0" collapsed="false">
      <c r="A22" s="100"/>
      <c r="B22" s="104"/>
      <c r="C22" s="104"/>
      <c r="E22" s="105"/>
      <c r="F22" s="102"/>
      <c r="G22" s="102"/>
      <c r="H22" s="103"/>
      <c r="I22" s="103"/>
      <c r="J22" s="103"/>
      <c r="K22" s="103"/>
    </row>
    <row r="23" customFormat="false" ht="15" hidden="false" customHeight="true" outlineLevel="0" collapsed="false">
      <c r="A23" s="100"/>
      <c r="B23" s="104"/>
      <c r="C23" s="104"/>
      <c r="E23" s="105"/>
      <c r="F23" s="102"/>
      <c r="G23" s="102"/>
      <c r="H23" s="103"/>
      <c r="I23" s="103"/>
      <c r="J23" s="103"/>
      <c r="K23" s="103"/>
    </row>
    <row r="24" customFormat="false" ht="15" hidden="false" customHeight="true" outlineLevel="0" collapsed="false">
      <c r="A24" s="100"/>
      <c r="B24" s="104"/>
      <c r="C24" s="104"/>
      <c r="E24" s="105"/>
      <c r="F24" s="104"/>
      <c r="G24" s="102"/>
      <c r="H24" s="103"/>
      <c r="I24" s="103"/>
      <c r="J24" s="103"/>
      <c r="K24" s="103"/>
    </row>
    <row r="25" customFormat="false" ht="15" hidden="false" customHeight="true" outlineLevel="0" collapsed="false">
      <c r="A25" s="100"/>
      <c r="B25" s="104"/>
      <c r="C25" s="104"/>
      <c r="E25" s="105"/>
      <c r="F25" s="102"/>
      <c r="G25" s="102"/>
      <c r="H25" s="103"/>
      <c r="I25" s="103"/>
      <c r="J25" s="103"/>
      <c r="K25" s="103"/>
    </row>
    <row r="26" customFormat="false" ht="15" hidden="false" customHeight="true" outlineLevel="0" collapsed="false">
      <c r="A26" s="100"/>
      <c r="B26" s="104"/>
      <c r="C26" s="104"/>
    </row>
    <row r="27" customFormat="false" ht="15" hidden="false" customHeight="true" outlineLevel="0" collapsed="false">
      <c r="A27" s="100"/>
      <c r="B27" s="104"/>
      <c r="C27" s="10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69" t="s">
        <v>288</v>
      </c>
      <c r="B3" s="169"/>
      <c r="C3" s="169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169"/>
      <c r="B4" s="169"/>
      <c r="C4" s="169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true" outlineLevel="0" collapsed="false">
      <c r="Q5" s="41"/>
      <c r="S5" s="41"/>
      <c r="T5" s="41"/>
    </row>
    <row r="6" customFormat="false" ht="12.75" hidden="false" customHeight="true" outlineLevel="0" collapsed="false">
      <c r="A6" s="42" t="s">
        <v>87</v>
      </c>
      <c r="B6" s="43" t="s">
        <v>88</v>
      </c>
      <c r="C6" s="43" t="s">
        <v>89</v>
      </c>
      <c r="D6" s="43" t="s">
        <v>90</v>
      </c>
      <c r="E6" s="43" t="s">
        <v>91</v>
      </c>
      <c r="F6" s="43" t="s">
        <v>92</v>
      </c>
      <c r="G6" s="44" t="s">
        <v>93</v>
      </c>
      <c r="H6" s="44"/>
      <c r="I6" s="44"/>
      <c r="J6" s="45" t="s">
        <v>94</v>
      </c>
      <c r="K6" s="44" t="s">
        <v>95</v>
      </c>
      <c r="L6" s="44"/>
      <c r="M6" s="44"/>
      <c r="N6" s="45" t="s">
        <v>96</v>
      </c>
      <c r="O6" s="45" t="s">
        <v>97</v>
      </c>
      <c r="P6" s="46" t="s">
        <v>98</v>
      </c>
      <c r="S6" s="41"/>
      <c r="T6" s="41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125" t="s">
        <v>99</v>
      </c>
      <c r="H7" s="125" t="s">
        <v>100</v>
      </c>
      <c r="I7" s="125" t="s">
        <v>101</v>
      </c>
      <c r="J7" s="45"/>
      <c r="K7" s="48" t="s">
        <v>99</v>
      </c>
      <c r="L7" s="47" t="s">
        <v>100</v>
      </c>
      <c r="M7" s="47" t="s">
        <v>101</v>
      </c>
      <c r="N7" s="45"/>
      <c r="O7" s="45"/>
      <c r="P7" s="46"/>
      <c r="S7" s="41"/>
      <c r="T7" s="41"/>
    </row>
    <row r="8" customFormat="false" ht="15" hidden="false" customHeight="true" outlineLevel="0" collapsed="false">
      <c r="A8" s="126" t="n">
        <v>1</v>
      </c>
      <c r="B8" s="127" t="s">
        <v>289</v>
      </c>
      <c r="C8" s="127" t="s">
        <v>290</v>
      </c>
      <c r="D8" s="127" t="s">
        <v>193</v>
      </c>
      <c r="E8" s="127" t="s">
        <v>291</v>
      </c>
      <c r="F8" s="174" t="s">
        <v>123</v>
      </c>
      <c r="G8" s="181" t="n">
        <v>98</v>
      </c>
      <c r="H8" s="181" t="n">
        <v>95</v>
      </c>
      <c r="I8" s="181" t="n">
        <v>94</v>
      </c>
      <c r="J8" s="182" t="n">
        <f aca="false">AVERAGE(G8:I8)</f>
        <v>95.6666666666667</v>
      </c>
      <c r="K8" s="129" t="n">
        <v>83</v>
      </c>
      <c r="L8" s="128" t="n">
        <v>100</v>
      </c>
      <c r="M8" s="128" t="n">
        <v>92</v>
      </c>
      <c r="N8" s="183" t="n">
        <f aca="false">((K8+L8+M8)-MIN(K8:M8))/2</f>
        <v>96</v>
      </c>
      <c r="O8" s="182" t="n">
        <f aca="false">J8+N8</f>
        <v>191.666666666667</v>
      </c>
      <c r="P8" s="184" t="n">
        <f aca="false">VLOOKUP($A$8:$A$102,'Body do MiČR'!$B$3:$D$102,2,FALSE())</f>
        <v>100</v>
      </c>
      <c r="S8" s="41"/>
      <c r="T8" s="41"/>
    </row>
    <row r="9" customFormat="false" ht="15" hidden="false" customHeight="true" outlineLevel="0" collapsed="false">
      <c r="A9" s="133" t="n">
        <v>2</v>
      </c>
      <c r="B9" s="189" t="s">
        <v>11</v>
      </c>
      <c r="C9" s="189" t="s">
        <v>292</v>
      </c>
      <c r="D9" s="189" t="s">
        <v>169</v>
      </c>
      <c r="E9" s="189" t="s">
        <v>293</v>
      </c>
      <c r="F9" s="190" t="s">
        <v>294</v>
      </c>
      <c r="G9" s="175" t="n">
        <v>93</v>
      </c>
      <c r="H9" s="175" t="n">
        <v>92</v>
      </c>
      <c r="I9" s="175" t="n">
        <v>97</v>
      </c>
      <c r="J9" s="178" t="n">
        <f aca="false">AVERAGE(G9:I9)</f>
        <v>94</v>
      </c>
      <c r="K9" s="134" t="n">
        <v>87</v>
      </c>
      <c r="L9" s="135" t="n">
        <v>100</v>
      </c>
      <c r="M9" s="135" t="n">
        <v>94</v>
      </c>
      <c r="N9" s="177" t="n">
        <f aca="false">((K9+L9+M9)-MIN(K9:M9))/2</f>
        <v>97</v>
      </c>
      <c r="O9" s="178" t="n">
        <f aca="false">J9+N9</f>
        <v>191</v>
      </c>
      <c r="P9" s="132" t="n">
        <f aca="false">VLOOKUP($A$8:$A$102,'Body do MiČR'!$B$3:$D$102,2,FALSE())</f>
        <v>80</v>
      </c>
      <c r="S9" s="41"/>
      <c r="T9" s="41"/>
    </row>
    <row r="10" customFormat="false" ht="15" hidden="false" customHeight="true" outlineLevel="0" collapsed="false">
      <c r="A10" s="133" t="n">
        <v>3</v>
      </c>
      <c r="B10" s="61" t="s">
        <v>267</v>
      </c>
      <c r="C10" s="61" t="s">
        <v>295</v>
      </c>
      <c r="D10" s="61" t="s">
        <v>139</v>
      </c>
      <c r="E10" s="61" t="s">
        <v>293</v>
      </c>
      <c r="F10" s="62" t="s">
        <v>294</v>
      </c>
      <c r="G10" s="175" t="n">
        <v>92</v>
      </c>
      <c r="H10" s="175" t="n">
        <v>94</v>
      </c>
      <c r="I10" s="175" t="n">
        <v>94</v>
      </c>
      <c r="J10" s="178" t="n">
        <f aca="false">AVERAGE(G10:I10)</f>
        <v>93.3333333333333</v>
      </c>
      <c r="K10" s="135" t="n">
        <v>95</v>
      </c>
      <c r="L10" s="135" t="n">
        <v>95</v>
      </c>
      <c r="M10" s="134" t="n">
        <v>83</v>
      </c>
      <c r="N10" s="177" t="n">
        <f aca="false">((K10+L10+M10)-MIN(K10:M10))/2</f>
        <v>95</v>
      </c>
      <c r="O10" s="178" t="n">
        <f aca="false">J10+N10</f>
        <v>188.333333333333</v>
      </c>
      <c r="P10" s="132" t="n">
        <f aca="false">VLOOKUP($A$8:$A$102,'Body do MiČR'!$B$3:$D$102,2,FALSE())</f>
        <v>60</v>
      </c>
      <c r="S10" s="41"/>
      <c r="T10" s="41"/>
    </row>
    <row r="11" customFormat="false" ht="14.25" hidden="false" customHeight="true" outlineLevel="0" collapsed="false">
      <c r="A11" s="133" t="n">
        <v>4</v>
      </c>
      <c r="B11" s="61" t="s">
        <v>296</v>
      </c>
      <c r="C11" s="61" t="s">
        <v>199</v>
      </c>
      <c r="D11" s="191" t="s">
        <v>193</v>
      </c>
      <c r="E11" s="61" t="s">
        <v>297</v>
      </c>
      <c r="F11" s="62" t="s">
        <v>123</v>
      </c>
      <c r="G11" s="175" t="n">
        <v>97</v>
      </c>
      <c r="H11" s="175" t="n">
        <v>95</v>
      </c>
      <c r="I11" s="175" t="n">
        <v>94</v>
      </c>
      <c r="J11" s="178" t="n">
        <f aca="false">AVERAGE(G11:I11)</f>
        <v>95.3333333333333</v>
      </c>
      <c r="K11" s="134" t="n">
        <v>83</v>
      </c>
      <c r="L11" s="135" t="n">
        <v>89</v>
      </c>
      <c r="M11" s="135" t="n">
        <v>88</v>
      </c>
      <c r="N11" s="177" t="n">
        <f aca="false">((K11+L11+M11)-MIN(K11:M11))/2</f>
        <v>88.5</v>
      </c>
      <c r="O11" s="178" t="n">
        <f aca="false">J11+N11</f>
        <v>183.833333333333</v>
      </c>
      <c r="P11" s="132" t="n">
        <f aca="false">VLOOKUP($A$8:$A$102,'Body do MiČR'!$B$3:$D$102,2,FALSE())</f>
        <v>50</v>
      </c>
      <c r="S11" s="41"/>
      <c r="T11" s="41"/>
    </row>
    <row r="12" customFormat="false" ht="14.25" hidden="false" customHeight="true" outlineLevel="0" collapsed="false">
      <c r="A12" s="144" t="n">
        <v>5</v>
      </c>
      <c r="B12" s="72" t="s">
        <v>298</v>
      </c>
      <c r="C12" s="72" t="s">
        <v>217</v>
      </c>
      <c r="D12" s="192" t="s">
        <v>193</v>
      </c>
      <c r="E12" s="72" t="s">
        <v>293</v>
      </c>
      <c r="F12" s="73" t="s">
        <v>294</v>
      </c>
      <c r="G12" s="185" t="n">
        <v>91</v>
      </c>
      <c r="H12" s="185" t="n">
        <v>93</v>
      </c>
      <c r="I12" s="185" t="n">
        <v>95</v>
      </c>
      <c r="J12" s="186" t="n">
        <f aca="false">AVERAGE(G12:I12)</f>
        <v>93</v>
      </c>
      <c r="K12" s="146" t="n">
        <v>87</v>
      </c>
      <c r="L12" s="145" t="n">
        <v>80</v>
      </c>
      <c r="M12" s="146" t="n">
        <v>84</v>
      </c>
      <c r="N12" s="187" t="n">
        <f aca="false">((K12+L12+M12)-MIN(K12:M12))/2</f>
        <v>85.5</v>
      </c>
      <c r="O12" s="186" t="n">
        <f aca="false">J12+N12</f>
        <v>178.5</v>
      </c>
      <c r="P12" s="188" t="n">
        <f aca="false">VLOOKUP($A$8:$A$102,'Body do MiČR'!$B$3:$D$102,2,FALSE())</f>
        <v>45</v>
      </c>
      <c r="S12" s="41"/>
      <c r="T12" s="41"/>
    </row>
    <row r="13" customFormat="false" ht="15" hidden="false" customHeight="true" outlineLevel="0" collapsed="false"/>
    <row r="14" customFormat="false" ht="15" hidden="false" customHeight="true" outlineLevel="0" collapsed="false">
      <c r="B14" s="79" t="s">
        <v>93</v>
      </c>
      <c r="C14" s="80" t="s">
        <v>88</v>
      </c>
      <c r="D14" s="80"/>
      <c r="E14" s="81" t="s">
        <v>89</v>
      </c>
      <c r="F14" s="82" t="s">
        <v>144</v>
      </c>
      <c r="G14" s="82"/>
      <c r="H14" s="82"/>
      <c r="I14" s="83" t="s">
        <v>145</v>
      </c>
      <c r="J14" s="83"/>
      <c r="K14" s="84" t="s">
        <v>88</v>
      </c>
      <c r="L14" s="84"/>
      <c r="M14" s="84"/>
      <c r="N14" s="85" t="s">
        <v>89</v>
      </c>
      <c r="O14" s="82" t="s">
        <v>144</v>
      </c>
      <c r="P14" s="82"/>
    </row>
    <row r="15" customFormat="false" ht="15" hidden="false" customHeight="true" outlineLevel="0" collapsed="false">
      <c r="B15" s="86" t="s">
        <v>146</v>
      </c>
      <c r="C15" s="87" t="s">
        <v>16</v>
      </c>
      <c r="D15" s="87"/>
      <c r="E15" s="87" t="s">
        <v>17</v>
      </c>
      <c r="F15" s="88"/>
      <c r="G15" s="88"/>
      <c r="H15" s="88"/>
      <c r="I15" s="89" t="s">
        <v>147</v>
      </c>
      <c r="J15" s="89"/>
      <c r="K15" s="90" t="s">
        <v>234</v>
      </c>
      <c r="L15" s="90"/>
      <c r="M15" s="90"/>
      <c r="N15" s="117" t="s">
        <v>235</v>
      </c>
      <c r="O15" s="88"/>
      <c r="P15" s="88"/>
    </row>
    <row r="16" customFormat="false" ht="15" hidden="false" customHeight="true" outlineLevel="0" collapsed="false">
      <c r="B16" s="86" t="n">
        <v>2</v>
      </c>
      <c r="C16" s="87" t="s">
        <v>61</v>
      </c>
      <c r="D16" s="87"/>
      <c r="E16" s="91" t="s">
        <v>62</v>
      </c>
      <c r="F16" s="88"/>
      <c r="G16" s="88"/>
      <c r="H16" s="88"/>
      <c r="I16" s="89" t="s">
        <v>148</v>
      </c>
      <c r="J16" s="89"/>
      <c r="K16" s="90" t="s">
        <v>44</v>
      </c>
      <c r="L16" s="90"/>
      <c r="M16" s="90"/>
      <c r="N16" s="95" t="s">
        <v>45</v>
      </c>
      <c r="O16" s="88"/>
      <c r="P16" s="88"/>
    </row>
    <row r="17" customFormat="false" ht="15" hidden="false" customHeight="true" outlineLevel="0" collapsed="false">
      <c r="B17" s="86" t="n">
        <v>3</v>
      </c>
      <c r="C17" s="87" t="s">
        <v>59</v>
      </c>
      <c r="D17" s="87"/>
      <c r="E17" s="91" t="s">
        <v>60</v>
      </c>
      <c r="F17" s="88"/>
      <c r="G17" s="88"/>
      <c r="H17" s="88"/>
      <c r="I17" s="92"/>
      <c r="J17" s="92"/>
      <c r="K17" s="90" t="s">
        <v>51</v>
      </c>
      <c r="L17" s="90"/>
      <c r="M17" s="90"/>
      <c r="N17" s="117" t="s">
        <v>52</v>
      </c>
      <c r="O17" s="88"/>
      <c r="P17" s="88"/>
    </row>
    <row r="18" customFormat="false" ht="15" hidden="false" customHeight="true" outlineLevel="0" collapsed="false">
      <c r="B18" s="93"/>
      <c r="C18" s="87"/>
      <c r="D18" s="87"/>
      <c r="E18" s="87"/>
      <c r="F18" s="88"/>
      <c r="G18" s="88"/>
      <c r="H18" s="88"/>
      <c r="I18" s="92"/>
      <c r="J18" s="92"/>
      <c r="K18" s="90"/>
      <c r="L18" s="90"/>
      <c r="M18" s="90"/>
      <c r="N18" s="117"/>
      <c r="O18" s="88"/>
      <c r="P18" s="88"/>
    </row>
    <row r="19" customFormat="false" ht="15" hidden="false" customHeight="true" outlineLevel="0" collapsed="false">
      <c r="B19" s="93"/>
      <c r="C19" s="87"/>
      <c r="D19" s="87"/>
      <c r="E19" s="87"/>
      <c r="F19" s="88"/>
      <c r="G19" s="88"/>
      <c r="H19" s="88"/>
      <c r="I19" s="94"/>
      <c r="J19" s="94"/>
      <c r="K19" s="90"/>
      <c r="L19" s="90"/>
      <c r="M19" s="90"/>
      <c r="N19" s="95"/>
      <c r="O19" s="88"/>
      <c r="P19" s="88"/>
    </row>
    <row r="20" customFormat="false" ht="15" hidden="false" customHeight="true" outlineLevel="0" collapsed="false">
      <c r="B20" s="93"/>
      <c r="C20" s="87"/>
      <c r="D20" s="87"/>
      <c r="E20" s="87"/>
      <c r="F20" s="88"/>
      <c r="G20" s="88"/>
      <c r="H20" s="88"/>
      <c r="I20" s="93" t="s">
        <v>149</v>
      </c>
      <c r="J20" s="93"/>
      <c r="K20" s="193" t="s">
        <v>16</v>
      </c>
      <c r="L20" s="193"/>
      <c r="M20" s="193"/>
      <c r="N20" s="87" t="s">
        <v>17</v>
      </c>
      <c r="O20" s="88"/>
      <c r="P20" s="88"/>
    </row>
    <row r="21" customFormat="false" ht="15" hidden="false" customHeight="true" outlineLevel="0" collapsed="false">
      <c r="B21" s="96" t="s">
        <v>150</v>
      </c>
      <c r="C21" s="97" t="s">
        <v>151</v>
      </c>
      <c r="D21" s="97"/>
      <c r="E21" s="97"/>
      <c r="F21" s="98"/>
      <c r="G21" s="98"/>
      <c r="H21" s="98"/>
      <c r="I21" s="96" t="s">
        <v>150</v>
      </c>
      <c r="J21" s="96"/>
      <c r="K21" s="99" t="s">
        <v>151</v>
      </c>
      <c r="L21" s="99"/>
      <c r="M21" s="99"/>
      <c r="N21" s="97"/>
      <c r="O21" s="98"/>
      <c r="P21" s="98"/>
    </row>
    <row r="22" customFormat="false" ht="15" hidden="false" customHeight="true" outlineLevel="0" collapsed="false">
      <c r="A22" s="100"/>
      <c r="B22" s="100"/>
      <c r="C22" s="101"/>
      <c r="D22" s="101"/>
      <c r="E22" s="100"/>
      <c r="F22" s="102"/>
      <c r="G22" s="102"/>
      <c r="H22" s="103"/>
      <c r="I22" s="103"/>
      <c r="J22" s="103"/>
      <c r="K22" s="103"/>
    </row>
    <row r="23" customFormat="false" ht="15" hidden="false" customHeight="true" outlineLevel="0" collapsed="false">
      <c r="A23" s="100"/>
      <c r="B23" s="104"/>
      <c r="C23" s="104"/>
      <c r="E23" s="105"/>
      <c r="F23" s="102"/>
      <c r="G23" s="102"/>
      <c r="H23" s="103"/>
      <c r="I23" s="103"/>
      <c r="J23" s="103"/>
      <c r="K23" s="103"/>
    </row>
    <row r="24" customFormat="false" ht="15" hidden="false" customHeight="true" outlineLevel="0" collapsed="false">
      <c r="A24" s="100"/>
      <c r="B24" s="104"/>
      <c r="C24" s="104"/>
      <c r="E24" s="105"/>
      <c r="F24" s="102"/>
      <c r="G24" s="102"/>
      <c r="H24" s="103"/>
      <c r="I24" s="103"/>
      <c r="J24" s="103"/>
      <c r="K24" s="103"/>
    </row>
    <row r="25" customFormat="false" ht="15" hidden="false" customHeight="true" outlineLevel="0" collapsed="false">
      <c r="A25" s="100"/>
      <c r="B25" s="104"/>
      <c r="C25" s="104"/>
      <c r="E25" s="105"/>
      <c r="F25" s="104"/>
      <c r="G25" s="102"/>
      <c r="H25" s="103"/>
      <c r="I25" s="103"/>
      <c r="J25" s="103"/>
      <c r="K25" s="103"/>
    </row>
    <row r="26" customFormat="false" ht="15" hidden="false" customHeight="true" outlineLevel="0" collapsed="false">
      <c r="A26" s="100"/>
      <c r="B26" s="104"/>
      <c r="C26" s="104"/>
      <c r="E26" s="105"/>
      <c r="F26" s="102"/>
      <c r="G26" s="102"/>
      <c r="H26" s="103"/>
      <c r="I26" s="103"/>
      <c r="J26" s="103"/>
      <c r="K26" s="103"/>
    </row>
    <row r="27" customFormat="false" ht="15" hidden="false" customHeight="true" outlineLevel="0" collapsed="false">
      <c r="A27" s="100"/>
      <c r="B27" s="104"/>
      <c r="C27" s="104"/>
    </row>
    <row r="28" customFormat="false" ht="15" hidden="false" customHeight="true" outlineLevel="0" collapsed="false">
      <c r="A28" s="100"/>
      <c r="B28" s="104"/>
      <c r="C28" s="104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8.28"/>
    <col collapsed="false" customWidth="true" hidden="false" outlineLevel="0" max="13" min="11" style="0" width="5.41"/>
    <col collapsed="false" customWidth="true" hidden="false" outlineLevel="0" max="14" min="14" style="0" width="8.28"/>
    <col collapsed="false" customWidth="true" hidden="false" outlineLevel="0" max="17" min="15" style="0" width="5.71"/>
    <col collapsed="false" customWidth="true" hidden="false" outlineLevel="0" max="20" min="18" style="0" width="8.28"/>
    <col collapsed="false" customWidth="true" hidden="false" outlineLevel="0" max="21" min="21" style="0" width="6.7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0.1" hidden="false" customHeight="true" outlineLevel="0" collapsed="false">
      <c r="A3" s="169" t="s">
        <v>299</v>
      </c>
      <c r="B3" s="169"/>
      <c r="C3" s="17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0.1" hidden="false" customHeight="true" outlineLevel="0" collapsed="false">
      <c r="A4" s="169"/>
      <c r="B4" s="169"/>
      <c r="C4" s="17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V5" s="41"/>
      <c r="W5" s="41"/>
    </row>
    <row r="6" customFormat="false" ht="12.75" hidden="false" customHeight="true" outlineLevel="0" collapsed="false">
      <c r="A6" s="171" t="s">
        <v>87</v>
      </c>
      <c r="B6" s="122" t="s">
        <v>88</v>
      </c>
      <c r="C6" s="122" t="s">
        <v>89</v>
      </c>
      <c r="D6" s="122" t="s">
        <v>90</v>
      </c>
      <c r="E6" s="122" t="s">
        <v>91</v>
      </c>
      <c r="F6" s="122" t="s">
        <v>92</v>
      </c>
      <c r="G6" s="44" t="s">
        <v>93</v>
      </c>
      <c r="H6" s="44"/>
      <c r="I6" s="44"/>
      <c r="J6" s="172" t="s">
        <v>94</v>
      </c>
      <c r="K6" s="194" t="s">
        <v>300</v>
      </c>
      <c r="L6" s="194"/>
      <c r="M6" s="194"/>
      <c r="N6" s="172" t="s">
        <v>301</v>
      </c>
      <c r="O6" s="44" t="s">
        <v>95</v>
      </c>
      <c r="P6" s="44"/>
      <c r="Q6" s="44"/>
      <c r="R6" s="172" t="s">
        <v>96</v>
      </c>
      <c r="S6" s="172" t="s">
        <v>302</v>
      </c>
      <c r="T6" s="172" t="s">
        <v>97</v>
      </c>
      <c r="U6" s="124" t="s">
        <v>98</v>
      </c>
      <c r="V6" s="41"/>
      <c r="W6" s="41"/>
    </row>
    <row r="7" customFormat="false" ht="13.5" hidden="false" customHeight="false" outlineLevel="0" collapsed="false">
      <c r="A7" s="171"/>
      <c r="B7" s="122"/>
      <c r="C7" s="122"/>
      <c r="D7" s="122"/>
      <c r="E7" s="122"/>
      <c r="F7" s="122"/>
      <c r="G7" s="125" t="s">
        <v>99</v>
      </c>
      <c r="H7" s="125" t="s">
        <v>100</v>
      </c>
      <c r="I7" s="125" t="s">
        <v>101</v>
      </c>
      <c r="J7" s="172"/>
      <c r="K7" s="125" t="s">
        <v>99</v>
      </c>
      <c r="L7" s="125" t="s">
        <v>100</v>
      </c>
      <c r="M7" s="125" t="s">
        <v>101</v>
      </c>
      <c r="N7" s="172"/>
      <c r="O7" s="173" t="s">
        <v>99</v>
      </c>
      <c r="P7" s="125" t="s">
        <v>100</v>
      </c>
      <c r="Q7" s="125" t="s">
        <v>101</v>
      </c>
      <c r="R7" s="172"/>
      <c r="S7" s="172"/>
      <c r="T7" s="172"/>
      <c r="U7" s="124"/>
      <c r="V7" s="41"/>
      <c r="W7" s="41"/>
    </row>
    <row r="8" customFormat="false" ht="15" hidden="false" customHeight="true" outlineLevel="0" collapsed="false">
      <c r="A8" s="126" t="n">
        <v>1</v>
      </c>
      <c r="B8" s="107" t="s">
        <v>67</v>
      </c>
      <c r="C8" s="107" t="s">
        <v>303</v>
      </c>
      <c r="D8" s="107" t="s">
        <v>169</v>
      </c>
      <c r="E8" s="107" t="s">
        <v>304</v>
      </c>
      <c r="F8" s="108" t="s">
        <v>305</v>
      </c>
      <c r="G8" s="181" t="n">
        <v>97</v>
      </c>
      <c r="H8" s="181" t="n">
        <v>93</v>
      </c>
      <c r="I8" s="181" t="n">
        <v>100</v>
      </c>
      <c r="J8" s="195" t="n">
        <f aca="false">AVERAGE(G8:I8)</f>
        <v>96.6666666666667</v>
      </c>
      <c r="K8" s="181" t="n">
        <v>93</v>
      </c>
      <c r="L8" s="181" t="n">
        <v>96</v>
      </c>
      <c r="M8" s="181" t="n">
        <v>93</v>
      </c>
      <c r="N8" s="195" t="n">
        <f aca="false">AVERAGE(K8:M8)</f>
        <v>94</v>
      </c>
      <c r="O8" s="128" t="n">
        <v>86</v>
      </c>
      <c r="P8" s="128" t="n">
        <v>93</v>
      </c>
      <c r="Q8" s="129" t="n">
        <v>84</v>
      </c>
      <c r="R8" s="196" t="n">
        <f aca="false">(SUM(O8:Q8)-MIN(O8:Q8))/2</f>
        <v>89.5</v>
      </c>
      <c r="S8" s="130" t="n">
        <f aca="false">J8+N8</f>
        <v>190.666666666667</v>
      </c>
      <c r="T8" s="130" t="n">
        <f aca="false">R8+S8</f>
        <v>280.166666666667</v>
      </c>
      <c r="U8" s="184" t="n">
        <f aca="false">VLOOKUP($A$8:$A$90,'Body do MiČR'!$B$3:$D$102,2,FALSE())</f>
        <v>100</v>
      </c>
      <c r="V8" s="41"/>
      <c r="W8" s="41"/>
    </row>
    <row r="9" customFormat="false" ht="15" hidden="false" customHeight="true" outlineLevel="0" collapsed="false">
      <c r="A9" s="133" t="n">
        <v>2</v>
      </c>
      <c r="B9" s="110" t="s">
        <v>284</v>
      </c>
      <c r="C9" s="110" t="s">
        <v>285</v>
      </c>
      <c r="D9" s="110" t="s">
        <v>114</v>
      </c>
      <c r="E9" s="110" t="s">
        <v>306</v>
      </c>
      <c r="F9" s="111" t="s">
        <v>163</v>
      </c>
      <c r="G9" s="175" t="n">
        <v>95</v>
      </c>
      <c r="H9" s="175" t="n">
        <v>95</v>
      </c>
      <c r="I9" s="175" t="n">
        <v>97</v>
      </c>
      <c r="J9" s="197" t="n">
        <f aca="false">AVERAGE(G9:I9)</f>
        <v>95.6666666666667</v>
      </c>
      <c r="K9" s="175" t="n">
        <v>91</v>
      </c>
      <c r="L9" s="175" t="n">
        <v>89</v>
      </c>
      <c r="M9" s="175" t="n">
        <v>88</v>
      </c>
      <c r="N9" s="197" t="n">
        <f aca="false">AVERAGE(K9:M9)</f>
        <v>89.3333333333333</v>
      </c>
      <c r="O9" s="135" t="n">
        <v>89</v>
      </c>
      <c r="P9" s="134" t="n">
        <v>77</v>
      </c>
      <c r="Q9" s="135" t="n">
        <v>93</v>
      </c>
      <c r="R9" s="198" t="n">
        <f aca="false">(SUM(O9:Q9)-MIN(O9:Q9))/2</f>
        <v>91</v>
      </c>
      <c r="S9" s="136" t="n">
        <f aca="false">J9+N9</f>
        <v>185</v>
      </c>
      <c r="T9" s="136" t="n">
        <f aca="false">R9+S9</f>
        <v>276</v>
      </c>
      <c r="U9" s="132" t="n">
        <f aca="false">VLOOKUP($A$8:$A$90,'Body do MiČR'!$B$3:$D$102,2,FALSE())</f>
        <v>80</v>
      </c>
      <c r="V9" s="41"/>
      <c r="W9" s="41"/>
    </row>
    <row r="10" customFormat="false" ht="15" hidden="false" customHeight="true" outlineLevel="0" collapsed="false">
      <c r="A10" s="133" t="n">
        <v>3</v>
      </c>
      <c r="B10" s="110" t="s">
        <v>307</v>
      </c>
      <c r="C10" s="110" t="s">
        <v>308</v>
      </c>
      <c r="D10" s="110" t="s">
        <v>309</v>
      </c>
      <c r="E10" s="110" t="s">
        <v>310</v>
      </c>
      <c r="F10" s="111" t="s">
        <v>311</v>
      </c>
      <c r="G10" s="175" t="n">
        <v>95</v>
      </c>
      <c r="H10" s="175" t="n">
        <v>96</v>
      </c>
      <c r="I10" s="175" t="n">
        <v>90</v>
      </c>
      <c r="J10" s="197" t="n">
        <f aca="false">AVERAGE(G10:I10)</f>
        <v>93.6666666666667</v>
      </c>
      <c r="K10" s="175" t="n">
        <v>95</v>
      </c>
      <c r="L10" s="175" t="n">
        <v>93</v>
      </c>
      <c r="M10" s="175" t="n">
        <v>95</v>
      </c>
      <c r="N10" s="197" t="n">
        <f aca="false">AVERAGE(K10:M10)</f>
        <v>94.3333333333333</v>
      </c>
      <c r="O10" s="135" t="n">
        <v>87</v>
      </c>
      <c r="P10" s="134" t="n">
        <v>36</v>
      </c>
      <c r="Q10" s="135" t="n">
        <v>86</v>
      </c>
      <c r="R10" s="198" t="n">
        <f aca="false">(SUM(O10:Q10)-MIN(O10:Q10))/2</f>
        <v>86.5</v>
      </c>
      <c r="S10" s="136" t="n">
        <f aca="false">J10+N10</f>
        <v>188</v>
      </c>
      <c r="T10" s="136" t="n">
        <f aca="false">R10+S10</f>
        <v>274.5</v>
      </c>
      <c r="U10" s="132" t="n">
        <f aca="false">VLOOKUP($A$8:$A$90,'Body do MiČR'!$B$3:$D$102,2,FALSE())</f>
        <v>60</v>
      </c>
      <c r="V10" s="41"/>
      <c r="W10" s="41"/>
    </row>
    <row r="11" customFormat="false" ht="15" hidden="false" customHeight="true" outlineLevel="0" collapsed="false">
      <c r="A11" s="133" t="n">
        <v>4</v>
      </c>
      <c r="B11" s="110" t="s">
        <v>312</v>
      </c>
      <c r="C11" s="110" t="s">
        <v>313</v>
      </c>
      <c r="D11" s="110" t="s">
        <v>104</v>
      </c>
      <c r="E11" s="110" t="s">
        <v>314</v>
      </c>
      <c r="F11" s="111" t="s">
        <v>106</v>
      </c>
      <c r="G11" s="175" t="n">
        <v>84</v>
      </c>
      <c r="H11" s="175" t="n">
        <v>88</v>
      </c>
      <c r="I11" s="175" t="n">
        <v>88</v>
      </c>
      <c r="J11" s="197" t="n">
        <f aca="false">AVERAGE(G11:I11)</f>
        <v>86.6666666666667</v>
      </c>
      <c r="K11" s="175" t="n">
        <v>90</v>
      </c>
      <c r="L11" s="175" t="n">
        <v>90</v>
      </c>
      <c r="M11" s="175" t="n">
        <v>90</v>
      </c>
      <c r="N11" s="197" t="n">
        <f aca="false">AVERAGE(K11:M11)</f>
        <v>90</v>
      </c>
      <c r="O11" s="135" t="n">
        <v>89</v>
      </c>
      <c r="P11" s="134" t="n">
        <v>70</v>
      </c>
      <c r="Q11" s="135" t="n">
        <v>92</v>
      </c>
      <c r="R11" s="198" t="n">
        <f aca="false">(SUM(O11:Q11)-MIN(O11:Q11))/2</f>
        <v>90.5</v>
      </c>
      <c r="S11" s="136" t="n">
        <f aca="false">J11+N11</f>
        <v>176.666666666667</v>
      </c>
      <c r="T11" s="136" t="n">
        <f aca="false">R11+S11</f>
        <v>267.166666666667</v>
      </c>
      <c r="U11" s="132" t="n">
        <f aca="false">VLOOKUP($A$8:$A$90,'Body do MiČR'!$B$3:$D$102,2,FALSE())</f>
        <v>50</v>
      </c>
      <c r="V11" s="41"/>
      <c r="W11" s="41"/>
    </row>
    <row r="12" customFormat="false" ht="15" hidden="false" customHeight="true" outlineLevel="0" collapsed="false">
      <c r="A12" s="133" t="n">
        <v>5</v>
      </c>
      <c r="B12" s="110" t="s">
        <v>315</v>
      </c>
      <c r="C12" s="110" t="s">
        <v>316</v>
      </c>
      <c r="D12" s="110" t="s">
        <v>317</v>
      </c>
      <c r="E12" s="110" t="s">
        <v>318</v>
      </c>
      <c r="F12" s="111" t="s">
        <v>111</v>
      </c>
      <c r="G12" s="175" t="n">
        <v>84</v>
      </c>
      <c r="H12" s="175" t="n">
        <v>85</v>
      </c>
      <c r="I12" s="175" t="n">
        <v>84</v>
      </c>
      <c r="J12" s="197" t="n">
        <f aca="false">AVERAGE(G12:I12)</f>
        <v>84.3333333333333</v>
      </c>
      <c r="K12" s="175" t="n">
        <v>82</v>
      </c>
      <c r="L12" s="175" t="n">
        <v>83</v>
      </c>
      <c r="M12" s="175" t="n">
        <v>82</v>
      </c>
      <c r="N12" s="197" t="n">
        <f aca="false">AVERAGE(K12:M12)</f>
        <v>82.3333333333333</v>
      </c>
      <c r="O12" s="135" t="n">
        <v>84</v>
      </c>
      <c r="P12" s="134" t="n">
        <v>84</v>
      </c>
      <c r="Q12" s="135" t="n">
        <v>100</v>
      </c>
      <c r="R12" s="198" t="n">
        <f aca="false">(SUM(O12:Q12)-MIN(O12:Q12))/2</f>
        <v>92</v>
      </c>
      <c r="S12" s="136" t="n">
        <f aca="false">J12+N12</f>
        <v>166.666666666667</v>
      </c>
      <c r="T12" s="136" t="n">
        <f aca="false">R12+S12</f>
        <v>258.666666666667</v>
      </c>
      <c r="U12" s="132" t="n">
        <f aca="false">VLOOKUP($A$8:$A$90,'Body do MiČR'!$B$3:$D$102,2,FALSE())</f>
        <v>45</v>
      </c>
      <c r="V12" s="41"/>
      <c r="W12" s="41"/>
    </row>
    <row r="13" customFormat="false" ht="15" hidden="false" customHeight="true" outlineLevel="0" collapsed="false">
      <c r="A13" s="133" t="n">
        <v>6</v>
      </c>
      <c r="B13" s="110" t="s">
        <v>319</v>
      </c>
      <c r="C13" s="110" t="s">
        <v>320</v>
      </c>
      <c r="D13" s="110" t="s">
        <v>321</v>
      </c>
      <c r="E13" s="110" t="s">
        <v>322</v>
      </c>
      <c r="F13" s="111" t="s">
        <v>323</v>
      </c>
      <c r="G13" s="175" t="n">
        <v>90</v>
      </c>
      <c r="H13" s="175" t="n">
        <v>91</v>
      </c>
      <c r="I13" s="175" t="n">
        <v>87</v>
      </c>
      <c r="J13" s="197" t="n">
        <f aca="false">AVERAGE(G13:I13)</f>
        <v>89.3333333333333</v>
      </c>
      <c r="K13" s="175" t="n">
        <v>85</v>
      </c>
      <c r="L13" s="175" t="n">
        <v>84</v>
      </c>
      <c r="M13" s="175" t="n">
        <v>94</v>
      </c>
      <c r="N13" s="197" t="n">
        <f aca="false">AVERAGE(K13:M13)</f>
        <v>87.6666666666667</v>
      </c>
      <c r="O13" s="135" t="n">
        <v>74</v>
      </c>
      <c r="P13" s="135" t="n">
        <v>75</v>
      </c>
      <c r="Q13" s="199" t="n">
        <v>0</v>
      </c>
      <c r="R13" s="198" t="n">
        <f aca="false">(SUM(O13:Q13)-MIN(O13:Q13))/2</f>
        <v>74.5</v>
      </c>
      <c r="S13" s="136" t="n">
        <f aca="false">J13+N13</f>
        <v>177</v>
      </c>
      <c r="T13" s="136" t="n">
        <f aca="false">R13+S13</f>
        <v>251.5</v>
      </c>
      <c r="U13" s="132" t="n">
        <f aca="false">VLOOKUP($A$8:$A$90,'Body do MiČR'!$B$3:$D$102,2,FALSE())</f>
        <v>40</v>
      </c>
      <c r="V13" s="41"/>
      <c r="W13" s="41"/>
    </row>
    <row r="14" customFormat="false" ht="15" hidden="false" customHeight="true" outlineLevel="0" collapsed="false">
      <c r="A14" s="133" t="n">
        <v>7</v>
      </c>
      <c r="B14" s="110" t="s">
        <v>40</v>
      </c>
      <c r="C14" s="110" t="s">
        <v>241</v>
      </c>
      <c r="D14" s="110" t="s">
        <v>104</v>
      </c>
      <c r="E14" s="110" t="s">
        <v>324</v>
      </c>
      <c r="F14" s="111" t="s">
        <v>274</v>
      </c>
      <c r="G14" s="175" t="n">
        <v>86</v>
      </c>
      <c r="H14" s="175" t="n">
        <v>87</v>
      </c>
      <c r="I14" s="175" t="n">
        <v>88</v>
      </c>
      <c r="J14" s="197" t="n">
        <f aca="false">AVERAGE(G14:I14)</f>
        <v>87</v>
      </c>
      <c r="K14" s="175" t="n">
        <v>86</v>
      </c>
      <c r="L14" s="175" t="n">
        <v>87</v>
      </c>
      <c r="M14" s="175" t="n">
        <v>84</v>
      </c>
      <c r="N14" s="197" t="n">
        <f aca="false">AVERAGE(K14:M14)</f>
        <v>85.6666666666667</v>
      </c>
      <c r="O14" s="135" t="n">
        <v>94</v>
      </c>
      <c r="P14" s="134" t="n">
        <v>49</v>
      </c>
      <c r="Q14" s="135" t="n">
        <v>63</v>
      </c>
      <c r="R14" s="198" t="n">
        <f aca="false">(SUM(O14:Q14)-MIN(O14:Q14))/2</f>
        <v>78.5</v>
      </c>
      <c r="S14" s="136" t="n">
        <f aca="false">J14+N14</f>
        <v>172.666666666667</v>
      </c>
      <c r="T14" s="136" t="n">
        <f aca="false">R14+S14</f>
        <v>251.166666666667</v>
      </c>
      <c r="U14" s="132" t="n">
        <f aca="false">VLOOKUP($A$8:$A$90,'Body do MiČR'!$B$3:$D$102,2,FALSE())</f>
        <v>36</v>
      </c>
      <c r="V14" s="41"/>
      <c r="W14" s="41"/>
    </row>
    <row r="15" customFormat="false" ht="15" hidden="false" customHeight="true" outlineLevel="0" collapsed="false">
      <c r="A15" s="144" t="n">
        <v>8</v>
      </c>
      <c r="B15" s="114" t="s">
        <v>325</v>
      </c>
      <c r="C15" s="114" t="s">
        <v>326</v>
      </c>
      <c r="D15" s="114" t="s">
        <v>104</v>
      </c>
      <c r="E15" s="114" t="s">
        <v>327</v>
      </c>
      <c r="F15" s="115" t="s">
        <v>279</v>
      </c>
      <c r="G15" s="185" t="n">
        <v>80</v>
      </c>
      <c r="H15" s="185" t="n">
        <v>83</v>
      </c>
      <c r="I15" s="185" t="n">
        <v>82</v>
      </c>
      <c r="J15" s="200" t="n">
        <f aca="false">AVERAGE(G15:I15)</f>
        <v>81.6666666666667</v>
      </c>
      <c r="K15" s="185" t="n">
        <v>79</v>
      </c>
      <c r="L15" s="185" t="n">
        <v>80</v>
      </c>
      <c r="M15" s="185" t="n">
        <v>84</v>
      </c>
      <c r="N15" s="200" t="n">
        <f aca="false">AVERAGE(K15:M15)</f>
        <v>81</v>
      </c>
      <c r="O15" s="145" t="n">
        <v>83</v>
      </c>
      <c r="P15" s="146" t="n">
        <v>89</v>
      </c>
      <c r="Q15" s="146" t="n">
        <v>87</v>
      </c>
      <c r="R15" s="201" t="n">
        <f aca="false">(SUM(O15:Q15)-MIN(O15:Q15))/2</f>
        <v>88</v>
      </c>
      <c r="S15" s="147" t="n">
        <f aca="false">J15+N15</f>
        <v>162.666666666667</v>
      </c>
      <c r="T15" s="147" t="n">
        <f aca="false">R15+S15</f>
        <v>250.666666666667</v>
      </c>
      <c r="U15" s="188" t="n">
        <f aca="false">VLOOKUP($A$8:$A$90,'Body do MiČR'!$B$3:$D$102,2,FALSE())</f>
        <v>32</v>
      </c>
      <c r="V15" s="41"/>
      <c r="W15" s="41"/>
    </row>
    <row r="16" customFormat="false" ht="15" hidden="false" customHeight="true" outlineLevel="0" collapsed="false">
      <c r="C16" s="202"/>
      <c r="D16" s="202"/>
    </row>
    <row r="17" customFormat="false" ht="15" hidden="false" customHeight="true" outlineLevel="0" collapsed="false">
      <c r="B17" s="79" t="s">
        <v>93</v>
      </c>
      <c r="C17" s="80" t="s">
        <v>88</v>
      </c>
      <c r="D17" s="80"/>
      <c r="E17" s="81" t="s">
        <v>89</v>
      </c>
      <c r="F17" s="82" t="s">
        <v>144</v>
      </c>
      <c r="G17" s="82"/>
      <c r="H17" s="82"/>
      <c r="I17" s="203" t="s">
        <v>145</v>
      </c>
      <c r="J17" s="203"/>
      <c r="K17" s="203"/>
      <c r="L17" s="204" t="s">
        <v>88</v>
      </c>
      <c r="M17" s="204"/>
      <c r="N17" s="204"/>
      <c r="O17" s="204"/>
      <c r="P17" s="149" t="s">
        <v>89</v>
      </c>
      <c r="Q17" s="149"/>
      <c r="R17" s="82" t="s">
        <v>144</v>
      </c>
      <c r="S17" s="82"/>
      <c r="T17" s="205"/>
      <c r="U17" s="100"/>
    </row>
    <row r="18" customFormat="false" ht="15" hidden="false" customHeight="true" outlineLevel="0" collapsed="false">
      <c r="B18" s="86" t="s">
        <v>146</v>
      </c>
      <c r="C18" s="87" t="s">
        <v>16</v>
      </c>
      <c r="D18" s="87"/>
      <c r="E18" s="87" t="s">
        <v>17</v>
      </c>
      <c r="F18" s="88"/>
      <c r="G18" s="88"/>
      <c r="H18" s="88"/>
      <c r="I18" s="206" t="s">
        <v>147</v>
      </c>
      <c r="J18" s="206"/>
      <c r="K18" s="206"/>
      <c r="L18" s="118" t="s">
        <v>20</v>
      </c>
      <c r="M18" s="118"/>
      <c r="N18" s="118"/>
      <c r="O18" s="118"/>
      <c r="P18" s="207" t="s">
        <v>21</v>
      </c>
      <c r="Q18" s="207"/>
      <c r="R18" s="88"/>
      <c r="S18" s="88"/>
      <c r="T18" s="208"/>
      <c r="U18" s="105"/>
    </row>
    <row r="19" customFormat="false" ht="15" hidden="false" customHeight="true" outlineLevel="0" collapsed="false">
      <c r="B19" s="86" t="n">
        <v>2</v>
      </c>
      <c r="C19" s="87" t="s">
        <v>61</v>
      </c>
      <c r="D19" s="87"/>
      <c r="E19" s="91" t="s">
        <v>62</v>
      </c>
      <c r="F19" s="88"/>
      <c r="G19" s="88"/>
      <c r="H19" s="88"/>
      <c r="I19" s="206" t="s">
        <v>148</v>
      </c>
      <c r="J19" s="206"/>
      <c r="K19" s="206"/>
      <c r="L19" s="118" t="s">
        <v>36</v>
      </c>
      <c r="M19" s="118"/>
      <c r="N19" s="118"/>
      <c r="O19" s="118"/>
      <c r="P19" s="117" t="s">
        <v>37</v>
      </c>
      <c r="Q19" s="117"/>
      <c r="R19" s="209"/>
      <c r="S19" s="209"/>
      <c r="T19" s="208"/>
      <c r="U19" s="105"/>
    </row>
    <row r="20" customFormat="false" ht="15" hidden="false" customHeight="true" outlineLevel="0" collapsed="false">
      <c r="B20" s="86" t="n">
        <v>3</v>
      </c>
      <c r="C20" s="87" t="s">
        <v>59</v>
      </c>
      <c r="D20" s="87"/>
      <c r="E20" s="91" t="s">
        <v>60</v>
      </c>
      <c r="F20" s="88"/>
      <c r="G20" s="88"/>
      <c r="H20" s="88"/>
      <c r="I20" s="210"/>
      <c r="J20" s="210"/>
      <c r="K20" s="210"/>
      <c r="L20" s="118" t="s">
        <v>38</v>
      </c>
      <c r="M20" s="118"/>
      <c r="N20" s="118"/>
      <c r="O20" s="118"/>
      <c r="P20" s="117" t="s">
        <v>39</v>
      </c>
      <c r="Q20" s="117"/>
      <c r="R20" s="209"/>
      <c r="S20" s="209"/>
      <c r="T20" s="208"/>
      <c r="U20" s="105"/>
    </row>
    <row r="21" customFormat="false" ht="15" hidden="false" customHeight="true" outlineLevel="0" collapsed="false">
      <c r="B21" s="93"/>
      <c r="C21" s="87"/>
      <c r="D21" s="87"/>
      <c r="E21" s="87"/>
      <c r="F21" s="88"/>
      <c r="G21" s="88"/>
      <c r="H21" s="88"/>
      <c r="I21" s="210"/>
      <c r="J21" s="210"/>
      <c r="K21" s="210"/>
      <c r="L21" s="118" t="s">
        <v>32</v>
      </c>
      <c r="M21" s="118"/>
      <c r="N21" s="118"/>
      <c r="O21" s="118"/>
      <c r="P21" s="117" t="s">
        <v>33</v>
      </c>
      <c r="Q21" s="117"/>
      <c r="R21" s="209"/>
      <c r="S21" s="209"/>
      <c r="T21" s="208"/>
      <c r="U21" s="105"/>
    </row>
    <row r="22" customFormat="false" ht="15" hidden="false" customHeight="true" outlineLevel="0" collapsed="false">
      <c r="B22" s="93"/>
      <c r="C22" s="87"/>
      <c r="D22" s="87"/>
      <c r="E22" s="87"/>
      <c r="F22" s="88"/>
      <c r="G22" s="88"/>
      <c r="H22" s="88"/>
      <c r="I22" s="211"/>
      <c r="J22" s="211"/>
      <c r="K22" s="211"/>
      <c r="L22" s="118" t="s">
        <v>34</v>
      </c>
      <c r="M22" s="118"/>
      <c r="N22" s="118"/>
      <c r="O22" s="118"/>
      <c r="P22" s="117" t="s">
        <v>35</v>
      </c>
      <c r="Q22" s="117"/>
      <c r="R22" s="209"/>
      <c r="S22" s="209"/>
      <c r="T22" s="208"/>
      <c r="U22" s="105"/>
    </row>
    <row r="23" customFormat="false" ht="15" hidden="false" customHeight="true" outlineLevel="0" collapsed="false">
      <c r="B23" s="93"/>
      <c r="C23" s="87"/>
      <c r="D23" s="87"/>
      <c r="E23" s="87"/>
      <c r="F23" s="88"/>
      <c r="G23" s="88"/>
      <c r="H23" s="88"/>
      <c r="I23" s="212" t="s">
        <v>149</v>
      </c>
      <c r="J23" s="212"/>
      <c r="K23" s="212"/>
      <c r="L23" s="118" t="s">
        <v>16</v>
      </c>
      <c r="M23" s="118"/>
      <c r="N23" s="118"/>
      <c r="O23" s="118"/>
      <c r="P23" s="117" t="s">
        <v>17</v>
      </c>
      <c r="Q23" s="117"/>
      <c r="R23" s="209"/>
      <c r="S23" s="209"/>
      <c r="T23" s="208"/>
      <c r="U23" s="105"/>
    </row>
    <row r="24" customFormat="false" ht="15" hidden="false" customHeight="true" outlineLevel="0" collapsed="false">
      <c r="B24" s="96" t="s">
        <v>150</v>
      </c>
      <c r="C24" s="97" t="s">
        <v>151</v>
      </c>
      <c r="D24" s="97"/>
      <c r="E24" s="97"/>
      <c r="F24" s="98"/>
      <c r="G24" s="98"/>
      <c r="H24" s="98"/>
      <c r="I24" s="213" t="s">
        <v>150</v>
      </c>
      <c r="J24" s="213"/>
      <c r="K24" s="213"/>
      <c r="L24" s="214" t="s">
        <v>151</v>
      </c>
      <c r="M24" s="214"/>
      <c r="N24" s="214"/>
      <c r="O24" s="214"/>
      <c r="P24" s="215"/>
      <c r="Q24" s="215"/>
      <c r="R24" s="98"/>
      <c r="S24" s="98"/>
      <c r="T24" s="208"/>
      <c r="U24" s="105"/>
    </row>
    <row r="25" customFormat="false" ht="15" hidden="false" customHeight="true" outlineLevel="0" collapsed="false">
      <c r="A25" s="100"/>
      <c r="B25" s="100"/>
      <c r="C25" s="100"/>
      <c r="E25" s="100"/>
      <c r="F25" s="102"/>
      <c r="G25" s="102"/>
      <c r="H25" s="103"/>
      <c r="I25" s="103"/>
      <c r="J25" s="103"/>
      <c r="K25" s="103"/>
      <c r="L25" s="103"/>
      <c r="M25" s="103"/>
      <c r="N25" s="103"/>
      <c r="O25" s="103"/>
    </row>
    <row r="26" customFormat="false" ht="15" hidden="false" customHeight="true" outlineLevel="0" collapsed="false">
      <c r="A26" s="100"/>
      <c r="B26" s="104"/>
      <c r="C26" s="104"/>
      <c r="E26" s="100"/>
      <c r="F26" s="100"/>
      <c r="G26" s="102"/>
      <c r="H26" s="103"/>
      <c r="I26" s="103"/>
      <c r="J26" s="103"/>
      <c r="K26" s="103"/>
      <c r="L26" s="103"/>
      <c r="M26" s="103"/>
      <c r="N26" s="103"/>
      <c r="O26" s="103"/>
    </row>
    <row r="27" customFormat="false" ht="15" hidden="false" customHeight="true" outlineLevel="0" collapsed="false">
      <c r="A27" s="100"/>
      <c r="B27" s="104"/>
      <c r="C27" s="104"/>
      <c r="E27" s="104"/>
      <c r="F27" s="104"/>
      <c r="G27" s="102"/>
      <c r="H27" s="103"/>
      <c r="I27" s="103"/>
      <c r="J27" s="103"/>
      <c r="K27" s="103"/>
      <c r="L27" s="103"/>
      <c r="M27" s="103"/>
      <c r="N27" s="103"/>
      <c r="O27" s="103"/>
    </row>
    <row r="28" customFormat="false" ht="15" hidden="false" customHeight="true" outlineLevel="0" collapsed="false">
      <c r="A28" s="100"/>
      <c r="B28" s="104"/>
      <c r="C28" s="104"/>
      <c r="E28" s="104"/>
      <c r="F28" s="104"/>
      <c r="G28" s="102"/>
      <c r="H28" s="103"/>
      <c r="I28" s="103"/>
      <c r="J28" s="103"/>
      <c r="K28" s="103"/>
      <c r="L28" s="103"/>
      <c r="M28" s="103"/>
      <c r="N28" s="103"/>
      <c r="O28" s="103"/>
    </row>
    <row r="29" customFormat="false" ht="15" hidden="false" customHeight="true" outlineLevel="0" collapsed="false">
      <c r="A29" s="100"/>
      <c r="B29" s="104"/>
      <c r="C29" s="104"/>
      <c r="E29" s="104"/>
      <c r="F29" s="104"/>
      <c r="G29" s="102"/>
      <c r="H29" s="103"/>
      <c r="I29" s="103"/>
      <c r="J29" s="103"/>
      <c r="K29" s="103"/>
      <c r="L29" s="103"/>
      <c r="M29" s="103"/>
      <c r="N29" s="103"/>
      <c r="O29" s="103"/>
    </row>
    <row r="30" customFormat="false" ht="15" hidden="false" customHeight="true" outlineLevel="0" collapsed="false">
      <c r="A30" s="100"/>
      <c r="B30" s="104"/>
      <c r="C30" s="104"/>
      <c r="E30" s="104"/>
      <c r="F30" s="104"/>
    </row>
    <row r="31" customFormat="false" ht="15" hidden="false" customHeight="true" outlineLevel="0" collapsed="false">
      <c r="A31" s="100"/>
      <c r="B31" s="104"/>
      <c r="C31" s="104"/>
      <c r="E31" s="104"/>
      <c r="F31" s="104"/>
    </row>
    <row r="32" customFormat="false" ht="12.75" hidden="false" customHeight="false" outlineLevel="0" collapsed="false">
      <c r="E32" s="104"/>
      <c r="F32" s="104"/>
    </row>
    <row r="33" customFormat="false" ht="12.75" hidden="false" customHeight="false" outlineLevel="0" collapsed="false">
      <c r="E33" s="104"/>
      <c r="F33" s="104"/>
    </row>
  </sheetData>
  <mergeCells count="67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U7"/>
    <mergeCell ref="C16:D16"/>
    <mergeCell ref="C17:D17"/>
    <mergeCell ref="F17:H17"/>
    <mergeCell ref="I17:K17"/>
    <mergeCell ref="L17:O17"/>
    <mergeCell ref="P17:Q17"/>
    <mergeCell ref="R17:S17"/>
    <mergeCell ref="C18:D18"/>
    <mergeCell ref="F18:H18"/>
    <mergeCell ref="I18:K18"/>
    <mergeCell ref="L18:O18"/>
    <mergeCell ref="P18:Q18"/>
    <mergeCell ref="R18:S18"/>
    <mergeCell ref="C19:D19"/>
    <mergeCell ref="F19:H19"/>
    <mergeCell ref="I19:K19"/>
    <mergeCell ref="L19:O19"/>
    <mergeCell ref="P19:Q19"/>
    <mergeCell ref="R19:S19"/>
    <mergeCell ref="C20:D20"/>
    <mergeCell ref="F20:H20"/>
    <mergeCell ref="I20:K20"/>
    <mergeCell ref="L20:O20"/>
    <mergeCell ref="P20:Q20"/>
    <mergeCell ref="R20:S20"/>
    <mergeCell ref="C21:D21"/>
    <mergeCell ref="F21:H21"/>
    <mergeCell ref="I21:K21"/>
    <mergeCell ref="L21:O21"/>
    <mergeCell ref="P21:Q21"/>
    <mergeCell ref="R21:S21"/>
    <mergeCell ref="C22:D22"/>
    <mergeCell ref="F22:H22"/>
    <mergeCell ref="I22:K22"/>
    <mergeCell ref="L22:O22"/>
    <mergeCell ref="P22:Q22"/>
    <mergeCell ref="R22:S22"/>
    <mergeCell ref="C23:D23"/>
    <mergeCell ref="F23:H23"/>
    <mergeCell ref="I23:K23"/>
    <mergeCell ref="L23:O23"/>
    <mergeCell ref="P23:Q23"/>
    <mergeCell ref="R23:S23"/>
    <mergeCell ref="C24:D24"/>
    <mergeCell ref="F24:H24"/>
    <mergeCell ref="I24:K24"/>
    <mergeCell ref="L24:O24"/>
    <mergeCell ref="P24:Q24"/>
    <mergeCell ref="R24:S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Ladislav Douša</cp:lastModifiedBy>
  <cp:lastPrinted>2014-05-25T06:35:30Z</cp:lastPrinted>
  <dcterms:modified xsi:type="dcterms:W3CDTF">2014-06-01T20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